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عداد طلاب مستجدين خريجين" sheetId="1" state="visible" r:id="rId2"/>
    <sheet name="الخريجين حسب الجنسية " sheetId="2" state="visible" r:id="rId3"/>
    <sheet name="الخريجين حسب المحافظات " sheetId="3" state="visible" r:id="rId4"/>
  </sheets>
  <definedNames>
    <definedName function="false" hidden="false" localSheetId="0" name="_xlnm.Print_Titles" vbProcedure="false">'اعداد طلاب مستجدين خريجين'!$2:$3</definedName>
    <definedName function="false" hidden="false" localSheetId="1" name="_xlnm.Print_Titles" vbProcedure="false">'الخريجين حسب الجنسية '!$A$130:$IV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166">
  <si>
    <r>
      <rPr>
        <sz val="14"/>
        <color rgb="FF000000"/>
        <rFont val="Arial"/>
        <family val="2"/>
        <charset val="178"/>
      </rPr>
      <t xml:space="preserve">اعداد طلاب و مستجدي المعاهد المتوسطة حسب الجنس للعام الدراسي </t>
    </r>
    <r>
      <rPr>
        <sz val="14"/>
        <color rgb="FF000000"/>
        <rFont val="Simplified Arabic"/>
        <family val="0"/>
        <charset val="178"/>
      </rPr>
      <t xml:space="preserve">2010</t>
    </r>
  </si>
  <si>
    <t xml:space="preserve">البيان </t>
  </si>
  <si>
    <t xml:space="preserve">مستجد</t>
  </si>
  <si>
    <t xml:space="preserve">طلاب</t>
  </si>
  <si>
    <t xml:space="preserve">خريجين</t>
  </si>
  <si>
    <t xml:space="preserve">ذكور</t>
  </si>
  <si>
    <t xml:space="preserve">اناث</t>
  </si>
  <si>
    <t xml:space="preserve">مجموع</t>
  </si>
  <si>
    <t xml:space="preserve">ذكور </t>
  </si>
  <si>
    <t xml:space="preserve">مج</t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للهندسة الميكانيكية والكهربائية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الهندس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للحاسوب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للحاسوب بدرعا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درعا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السويداء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القنيطرة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الطب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الطبي بالنبك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لإدارة الأعمال والتسويق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لطب الأسنان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للمحاسبة والتمويل بدرعا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للمحاسبة والتمويل بدمشق</t>
    </r>
  </si>
  <si>
    <t xml:space="preserve">اجمالي معاهد جامعة دمشق</t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الطبي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الهندسي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لطب الأسنان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للمحاسبة والتمويل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للحاس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للهندسة الميكانيكية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الزراع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لب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للحاسبة والتمويل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د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للحاس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د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زراع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د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البيطر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د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Arial"/>
        <family val="2"/>
        <charset val="178"/>
      </rPr>
      <t xml:space="preserve">لإدارة الأعمال والتسوي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لب </t>
    </r>
  </si>
  <si>
    <t xml:space="preserve">اجمالي معاهد جامعة حلب</t>
  </si>
  <si>
    <t xml:space="preserve">هندسي</t>
  </si>
  <si>
    <t xml:space="preserve">اسنان</t>
  </si>
  <si>
    <t xml:space="preserve">بيطري</t>
  </si>
  <si>
    <t xml:space="preserve">كمبيوتر حمص</t>
  </si>
  <si>
    <t xml:space="preserve">كمبيوتر حماه</t>
  </si>
  <si>
    <t xml:space="preserve">الزراعي حمص</t>
  </si>
  <si>
    <t xml:space="preserve">الزراعي سقيلبية</t>
  </si>
  <si>
    <t xml:space="preserve">التصحر تدمر</t>
  </si>
  <si>
    <t xml:space="preserve">اجمالي معاهد جامعة البعث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ل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إدارة الأعمال و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طب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 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إجمالي طلاب معاهد تشرين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ير الزور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لحاسوب </t>
    </r>
    <r>
      <rPr>
        <sz val="14"/>
        <rFont val="Simplified Arabic"/>
        <family val="0"/>
        <charset val="178"/>
      </rPr>
      <t xml:space="preserve">-</t>
    </r>
    <r>
      <rPr>
        <sz val="14"/>
        <rFont val="Arial"/>
        <family val="2"/>
        <charset val="178"/>
      </rPr>
      <t xml:space="preserve">الرقة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رقة</t>
    </r>
  </si>
  <si>
    <t xml:space="preserve">البيطري بالرقة</t>
  </si>
  <si>
    <t xml:space="preserve">تقاني للمحاسبة والتمويل بالرقة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حسكة</t>
    </r>
  </si>
  <si>
    <t xml:space="preserve">بيطري الحسكة</t>
  </si>
  <si>
    <t xml:space="preserve">آليات زراعية بالقامشلي </t>
  </si>
  <si>
    <t xml:space="preserve">البادية والتصحر</t>
  </si>
  <si>
    <t xml:space="preserve">إجمالي طلاب معاهد الفرات</t>
  </si>
  <si>
    <t xml:space="preserve">المجموع العالم</t>
  </si>
  <si>
    <r>
      <rPr>
        <b val="true"/>
        <sz val="16"/>
        <rFont val="Arial"/>
        <family val="2"/>
        <charset val="178"/>
      </rPr>
      <t xml:space="preserve">أعداد خريجي معاهد وزارة التعليم العالي للعام الدراسي </t>
    </r>
    <r>
      <rPr>
        <b val="true"/>
        <sz val="16"/>
        <rFont val="Simplified Arabic"/>
        <family val="0"/>
        <charset val="178"/>
      </rPr>
      <t xml:space="preserve">2009-2010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اجمال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لمعهد</t>
  </si>
  <si>
    <t xml:space="preserve">سوري</t>
  </si>
  <si>
    <t xml:space="preserve">فلسطيني مقيم</t>
  </si>
  <si>
    <t xml:space="preserve">فلسطيني غير مقيم</t>
  </si>
  <si>
    <t xml:space="preserve">لبناني</t>
  </si>
  <si>
    <t xml:space="preserve">عراقي</t>
  </si>
  <si>
    <t xml:space="preserve">عربي</t>
  </si>
  <si>
    <t xml:space="preserve">اجنبي</t>
  </si>
  <si>
    <t xml:space="preserve">المجموع</t>
  </si>
  <si>
    <t xml:space="preserve">     المجموع</t>
  </si>
  <si>
    <t xml:space="preserve">المعهد التقاني للهندسه الميكانيكيه والكهربائيه بدمشق</t>
  </si>
  <si>
    <t xml:space="preserve">المعهد التقاني الهندسي بدمشق</t>
  </si>
  <si>
    <t xml:space="preserve">المعهد التقاني للحاسوب بدمشق</t>
  </si>
  <si>
    <t xml:space="preserve">المعهد التقاني الطبي بدمشق</t>
  </si>
  <si>
    <t xml:space="preserve">المعهد التقاني الطبي بالنبك</t>
  </si>
  <si>
    <t xml:space="preserve">المعهد التقاني الزراعي بدمشق</t>
  </si>
  <si>
    <t xml:space="preserve">المعهد التقاني الطب الاسنان</t>
  </si>
  <si>
    <t xml:space="preserve">المعهد التقاني للمحاسبه والتمويل بدمشق</t>
  </si>
  <si>
    <t xml:space="preserve">المعهد التقاني لاداره الاعمال والتسويق بدمشق</t>
  </si>
  <si>
    <t xml:space="preserve">المعهد التقاني للحاسوب بدرعا</t>
  </si>
  <si>
    <t xml:space="preserve">المعهد التقاني الزراعي بدرعا</t>
  </si>
  <si>
    <t xml:space="preserve">المعهد التقاني الزراعي بالسويداء</t>
  </si>
  <si>
    <t xml:space="preserve">المعهد التقاني للمحاسبه والتمويل بدرعا</t>
  </si>
  <si>
    <t xml:space="preserve">المعهد التقاني الزراعي بالقنيطره</t>
  </si>
  <si>
    <t xml:space="preserve">إجمالي طلاب معاهد دمشق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تقاني الطب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لب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طب الأسنان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لب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لهمك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لب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هندس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لب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لب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لب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إدارة الأعمال والتسويق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لب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 </t>
    </r>
    <r>
      <rPr>
        <sz val="14"/>
        <rFont val="Arial"/>
        <family val="2"/>
        <charset val="178"/>
      </rPr>
      <t xml:space="preserve">للحاسوب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لب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دلب 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لحاسوب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دلب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دلب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دلب</t>
    </r>
  </si>
  <si>
    <t xml:space="preserve">إجمالي طلاب معاهد حلب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إدارة أعمال و 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t xml:space="preserve">إجمالي طلاب معاهد تشرين</t>
  </si>
  <si>
    <t xml:space="preserve">المعهد المتوسط الهندسي</t>
  </si>
  <si>
    <t xml:space="preserve">المعهد المتوسط لطب الأسنان</t>
  </si>
  <si>
    <t xml:space="preserve">المعهدالمتوسط للطب البيطري</t>
  </si>
  <si>
    <t xml:space="preserve">المعهدالمتوسط للكمبيوتر حمص</t>
  </si>
  <si>
    <t xml:space="preserve">المعهدالمتوسط للكمبيوتر حماه</t>
  </si>
  <si>
    <r>
      <rPr>
        <sz val="14"/>
        <rFont val="Arial"/>
        <family val="2"/>
        <charset val="178"/>
      </rPr>
      <t xml:space="preserve">المعهدالمتوسط 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سقيلبية</t>
    </r>
  </si>
  <si>
    <r>
      <rPr>
        <sz val="14"/>
        <rFont val="Arial"/>
        <family val="2"/>
        <charset val="178"/>
      </rPr>
      <t xml:space="preserve">المعهدالمتوسط التصحر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دمر</t>
    </r>
  </si>
  <si>
    <r>
      <rPr>
        <sz val="14"/>
        <rFont val="Arial"/>
        <family val="2"/>
        <charset val="178"/>
      </rPr>
      <t xml:space="preserve">المعهدالمتوسط 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ص</t>
    </r>
  </si>
  <si>
    <t xml:space="preserve">إجمالي طلاب معاهد البعث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 التنمية في المناطق الجاف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 العلوم المالية و المصرفية </t>
    </r>
    <r>
      <rPr>
        <sz val="14"/>
        <rFont val="Simplified Arabic"/>
        <family val="0"/>
        <charset val="178"/>
      </rPr>
      <t xml:space="preserve">-</t>
    </r>
    <r>
      <rPr>
        <sz val="14"/>
        <rFont val="Arial"/>
        <family val="2"/>
        <charset val="178"/>
      </rPr>
      <t xml:space="preserve">الرق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رق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حسك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 المكننة الزراعية بالقامشلي</t>
    </r>
  </si>
  <si>
    <r>
      <rPr>
        <b val="true"/>
        <sz val="16"/>
        <rFont val="Arial"/>
        <family val="2"/>
        <charset val="178"/>
      </rPr>
      <t xml:space="preserve">أعداد خريجي معاهد وزارة التعليم العالي للعام الدراسي </t>
    </r>
    <r>
      <rPr>
        <b val="true"/>
        <sz val="16"/>
        <rFont val="Simplified Arabic"/>
        <family val="0"/>
        <charset val="178"/>
      </rPr>
      <t xml:space="preserve">2009-2010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سوري </t>
  </si>
  <si>
    <t xml:space="preserve">فلسطيني غير مقيم </t>
  </si>
  <si>
    <t xml:space="preserve">أجنبي </t>
  </si>
  <si>
    <t xml:space="preserve">المجموع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إدارة الأعمال والتسويق</t>
    </r>
    <r>
      <rPr>
        <sz val="14"/>
        <rFont val="Simplified Arabic"/>
        <family val="0"/>
        <charset val="178"/>
      </rPr>
      <t xml:space="preserve">-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محاسبة و 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b val="true"/>
        <sz val="16"/>
        <rFont val="Arial"/>
        <family val="2"/>
        <charset val="178"/>
      </rPr>
      <t xml:space="preserve">أعداد خريجي معاهد وزارة التعليم العالي للعام الدراسي </t>
    </r>
    <r>
      <rPr>
        <b val="true"/>
        <sz val="16"/>
        <rFont val="Simplified Arabic"/>
        <family val="0"/>
        <charset val="178"/>
      </rPr>
      <t xml:space="preserve">2009-2010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بعث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طب الأسنان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بعث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طب البيطر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بعث</t>
    </r>
  </si>
  <si>
    <r>
      <rPr>
        <sz val="14"/>
        <color rgb="FF000000"/>
        <rFont val="Arial"/>
        <family val="2"/>
        <charset val="178"/>
      </rPr>
      <t xml:space="preserve">اعداد خريجي المعاهد التقانية حسب المحافظات و الجنس للعام الدراسي </t>
    </r>
    <r>
      <rPr>
        <sz val="14"/>
        <color rgb="FF000000"/>
        <rFont val="Simplified Arabic"/>
        <family val="0"/>
        <charset val="178"/>
      </rPr>
      <t xml:space="preserve">2010 </t>
    </r>
    <r>
      <rPr>
        <sz val="14"/>
        <color rgb="FF000000"/>
        <rFont val="Arial"/>
        <family val="2"/>
        <charset val="178"/>
      </rPr>
      <t xml:space="preserve">تعليم اجمالي</t>
    </r>
  </si>
  <si>
    <t xml:space="preserve">دمشق</t>
  </si>
  <si>
    <t xml:space="preserve">ريف دمشق</t>
  </si>
  <si>
    <t xml:space="preserve">حلب</t>
  </si>
  <si>
    <t xml:space="preserve">حمص</t>
  </si>
  <si>
    <t xml:space="preserve">حماه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</t>
  </si>
  <si>
    <t xml:space="preserve">إ</t>
  </si>
  <si>
    <t xml:space="preserve">اجمالي معاهد دمشق</t>
  </si>
  <si>
    <t xml:space="preserve">اجمالي معاهد حلب</t>
  </si>
  <si>
    <r>
      <rPr>
        <sz val="14"/>
        <color rgb="FF000000"/>
        <rFont val="Arial"/>
        <family val="2"/>
        <charset val="178"/>
      </rPr>
      <t xml:space="preserve">المعهدالمتوسط للكمبيوتر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ص</t>
    </r>
  </si>
  <si>
    <r>
      <rPr>
        <sz val="14"/>
        <color rgb="FF000000"/>
        <rFont val="Arial"/>
        <family val="2"/>
        <charset val="178"/>
      </rPr>
      <t xml:space="preserve">المعهدالمتوسط للكمبيوتر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ه</t>
    </r>
  </si>
  <si>
    <t xml:space="preserve">اجمالي معاهد البعث</t>
  </si>
  <si>
    <t xml:space="preserve">اجمالي معاهد الفرات</t>
  </si>
  <si>
    <t xml:space="preserve">المجموع العام</t>
  </si>
  <si>
    <r>
      <rPr>
        <sz val="14"/>
        <color rgb="FF000000"/>
        <rFont val="Arial"/>
        <family val="2"/>
        <charset val="178"/>
      </rPr>
      <t xml:space="preserve">اعداد خريجي المعاهد التقانية حسب المحافظات و الجنس للعام الدراسي </t>
    </r>
    <r>
      <rPr>
        <sz val="14"/>
        <color rgb="FF000000"/>
        <rFont val="Simplified Arabic"/>
        <family val="0"/>
        <charset val="178"/>
      </rPr>
      <t xml:space="preserve">2010 </t>
    </r>
    <r>
      <rPr>
        <sz val="14"/>
        <color rgb="FF000000"/>
        <rFont val="Arial"/>
        <family val="2"/>
        <charset val="178"/>
      </rPr>
      <t xml:space="preserve">تعليم نظامي</t>
    </r>
  </si>
  <si>
    <t xml:space="preserve">الاجمالي</t>
  </si>
  <si>
    <t xml:space="preserve">اجمالي معاهد تشرين</t>
  </si>
  <si>
    <r>
      <rPr>
        <sz val="14"/>
        <color rgb="FF000000"/>
        <rFont val="Arial"/>
        <family val="2"/>
        <charset val="178"/>
      </rPr>
      <t xml:space="preserve">اعداد خريجي المعاهد التقانية حسب المحافظات و الجنس للعام الدراسي </t>
    </r>
    <r>
      <rPr>
        <sz val="14"/>
        <color rgb="FF000000"/>
        <rFont val="Simplified Arabic"/>
        <family val="0"/>
        <charset val="178"/>
      </rPr>
      <t xml:space="preserve">2010 </t>
    </r>
    <r>
      <rPr>
        <sz val="14"/>
        <color rgb="FF000000"/>
        <rFont val="Arial"/>
        <family val="2"/>
        <charset val="178"/>
      </rPr>
      <t xml:space="preserve">تعليم مواز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8"/>
    </font>
    <font>
      <sz val="14"/>
      <color rgb="FF000000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b val="true"/>
      <sz val="16"/>
      <name val="Arial"/>
      <family val="2"/>
      <charset val="178"/>
    </font>
    <font>
      <b val="true"/>
      <sz val="16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6.12"/>
    <col collapsed="false" customWidth="true" hidden="false" outlineLevel="0" max="7" min="4" style="1" width="7.38"/>
    <col collapsed="false" customWidth="true" hidden="false" outlineLevel="0" max="10" min="8" style="1" width="15"/>
    <col collapsed="false" customWidth="false" hidden="false" outlineLevel="0" max="11" min="11" style="1" width="9"/>
    <col collapsed="false" customWidth="true" hidden="false" outlineLevel="0" max="12" min="12" style="1" width="23.88"/>
    <col collapsed="false" customWidth="false" hidden="false" outlineLevel="0" max="16384" min="13" style="1" width="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</row>
    <row r="3" customFormat="false" ht="27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6</v>
      </c>
      <c r="J3" s="4" t="s">
        <v>9</v>
      </c>
    </row>
    <row r="4" customFormat="false" ht="27.75" hidden="false" customHeight="false" outlineLevel="0" collapsed="false">
      <c r="A4" s="2" t="s">
        <v>10</v>
      </c>
      <c r="B4" s="2" t="n">
        <v>198</v>
      </c>
      <c r="C4" s="2" t="n">
        <v>42</v>
      </c>
      <c r="D4" s="3" t="n">
        <f aca="false">B4+C4</f>
        <v>240</v>
      </c>
      <c r="E4" s="2" t="n">
        <v>685</v>
      </c>
      <c r="F4" s="2" t="n">
        <v>128</v>
      </c>
      <c r="G4" s="3" t="n">
        <f aca="false">E4+F4</f>
        <v>813</v>
      </c>
      <c r="H4" s="2" t="n">
        <v>190</v>
      </c>
      <c r="I4" s="2" t="n">
        <v>44</v>
      </c>
      <c r="J4" s="3" t="n">
        <f aca="false">H4+I4</f>
        <v>234</v>
      </c>
    </row>
    <row r="5" customFormat="false" ht="27.75" hidden="false" customHeight="false" outlineLevel="0" collapsed="false">
      <c r="A5" s="2" t="s">
        <v>11</v>
      </c>
      <c r="B5" s="2" t="n">
        <v>227</v>
      </c>
      <c r="C5" s="2" t="n">
        <v>223</v>
      </c>
      <c r="D5" s="3" t="n">
        <f aca="false">B5+C5</f>
        <v>450</v>
      </c>
      <c r="E5" s="2" t="n">
        <v>786</v>
      </c>
      <c r="F5" s="2" t="n">
        <v>717</v>
      </c>
      <c r="G5" s="3" t="n">
        <f aca="false">E5+F5</f>
        <v>1503</v>
      </c>
      <c r="H5" s="2" t="n">
        <v>159</v>
      </c>
      <c r="I5" s="2" t="n">
        <v>180</v>
      </c>
      <c r="J5" s="3" t="n">
        <f aca="false">H5+I5</f>
        <v>339</v>
      </c>
    </row>
    <row r="6" customFormat="false" ht="27.75" hidden="false" customHeight="false" outlineLevel="0" collapsed="false">
      <c r="A6" s="2" t="s">
        <v>12</v>
      </c>
      <c r="B6" s="2" t="n">
        <v>188</v>
      </c>
      <c r="C6" s="2" t="n">
        <v>116</v>
      </c>
      <c r="D6" s="3" t="n">
        <f aca="false">B6+C6</f>
        <v>304</v>
      </c>
      <c r="E6" s="2" t="n">
        <v>810</v>
      </c>
      <c r="F6" s="2" t="n">
        <v>394</v>
      </c>
      <c r="G6" s="3" t="n">
        <f aca="false">E6+F6</f>
        <v>1204</v>
      </c>
      <c r="H6" s="2" t="n">
        <v>158</v>
      </c>
      <c r="I6" s="2" t="n">
        <v>87</v>
      </c>
      <c r="J6" s="3" t="n">
        <f aca="false">H6+I6</f>
        <v>245</v>
      </c>
    </row>
    <row r="7" customFormat="false" ht="27.75" hidden="false" customHeight="false" outlineLevel="0" collapsed="false">
      <c r="A7" s="5" t="s">
        <v>13</v>
      </c>
      <c r="B7" s="2" t="n">
        <v>24</v>
      </c>
      <c r="C7" s="2" t="n">
        <v>15</v>
      </c>
      <c r="D7" s="3" t="n">
        <f aca="false">B7+C7</f>
        <v>39</v>
      </c>
      <c r="E7" s="2" t="n">
        <v>81</v>
      </c>
      <c r="F7" s="2" t="n">
        <v>62</v>
      </c>
      <c r="G7" s="3" t="n">
        <f aca="false">E7+F7</f>
        <v>143</v>
      </c>
      <c r="H7" s="2" t="n">
        <v>15</v>
      </c>
      <c r="I7" s="2" t="n">
        <v>12</v>
      </c>
      <c r="J7" s="3" t="n">
        <f aca="false">H7+I7</f>
        <v>27</v>
      </c>
    </row>
    <row r="8" customFormat="false" ht="27.75" hidden="false" customHeight="false" outlineLevel="0" collapsed="false">
      <c r="A8" s="5" t="s">
        <v>14</v>
      </c>
      <c r="B8" s="2" t="n">
        <v>44</v>
      </c>
      <c r="C8" s="2" t="n">
        <v>84</v>
      </c>
      <c r="D8" s="3" t="n">
        <f aca="false">B8+C8</f>
        <v>128</v>
      </c>
      <c r="E8" s="2" t="n">
        <v>102</v>
      </c>
      <c r="F8" s="2" t="n">
        <v>168</v>
      </c>
      <c r="G8" s="3" t="n">
        <f aca="false">E8+F8</f>
        <v>270</v>
      </c>
      <c r="H8" s="2" t="n">
        <v>37</v>
      </c>
      <c r="I8" s="2" t="n">
        <v>61</v>
      </c>
      <c r="J8" s="3" t="n">
        <f aca="false">H8+I8</f>
        <v>98</v>
      </c>
    </row>
    <row r="9" customFormat="false" ht="27.75" hidden="false" customHeight="false" outlineLevel="0" collapsed="false">
      <c r="A9" s="5" t="s">
        <v>15</v>
      </c>
      <c r="B9" s="2" t="n">
        <v>47</v>
      </c>
      <c r="C9" s="2" t="n">
        <v>20</v>
      </c>
      <c r="D9" s="3" t="n">
        <f aca="false">B9+C9</f>
        <v>67</v>
      </c>
      <c r="E9" s="2" t="n">
        <v>131</v>
      </c>
      <c r="F9" s="2" t="n">
        <v>69</v>
      </c>
      <c r="G9" s="3" t="n">
        <f aca="false">E9+F9</f>
        <v>200</v>
      </c>
      <c r="H9" s="2" t="n">
        <v>25</v>
      </c>
      <c r="I9" s="2" t="n">
        <v>19</v>
      </c>
      <c r="J9" s="3" t="n">
        <f aca="false">H9+I9</f>
        <v>44</v>
      </c>
    </row>
    <row r="10" customFormat="false" ht="27.75" hidden="false" customHeight="false" outlineLevel="0" collapsed="false">
      <c r="A10" s="5" t="s">
        <v>16</v>
      </c>
      <c r="B10" s="2" t="n">
        <v>19</v>
      </c>
      <c r="C10" s="2" t="n">
        <v>38</v>
      </c>
      <c r="D10" s="3" t="n">
        <f aca="false">B10+C10</f>
        <v>57</v>
      </c>
      <c r="E10" s="2" t="n">
        <v>65</v>
      </c>
      <c r="F10" s="2" t="n">
        <v>116</v>
      </c>
      <c r="G10" s="3" t="n">
        <f aca="false">E10+F10</f>
        <v>181</v>
      </c>
      <c r="H10" s="2" t="n">
        <v>43</v>
      </c>
      <c r="I10" s="2" t="n">
        <v>16</v>
      </c>
      <c r="J10" s="3" t="n">
        <f aca="false">H10+I10</f>
        <v>59</v>
      </c>
    </row>
    <row r="11" customFormat="false" ht="27.75" hidden="false" customHeight="false" outlineLevel="0" collapsed="false">
      <c r="A11" s="5" t="s">
        <v>17</v>
      </c>
      <c r="B11" s="2" t="n">
        <v>40</v>
      </c>
      <c r="C11" s="2" t="n">
        <v>45</v>
      </c>
      <c r="D11" s="3" t="n">
        <f aca="false">B11+C11</f>
        <v>85</v>
      </c>
      <c r="E11" s="2" t="n">
        <v>117</v>
      </c>
      <c r="F11" s="2" t="n">
        <v>86</v>
      </c>
      <c r="G11" s="3" t="n">
        <f aca="false">E11+F11</f>
        <v>203</v>
      </c>
      <c r="H11" s="2" t="n">
        <v>35</v>
      </c>
      <c r="I11" s="2" t="n">
        <v>21</v>
      </c>
      <c r="J11" s="3" t="n">
        <f aca="false">H11+I11</f>
        <v>56</v>
      </c>
    </row>
    <row r="12" customFormat="false" ht="27.75" hidden="false" customHeight="false" outlineLevel="0" collapsed="false">
      <c r="A12" s="2" t="s">
        <v>18</v>
      </c>
      <c r="B12" s="2" t="n">
        <v>110</v>
      </c>
      <c r="C12" s="2" t="n">
        <v>211</v>
      </c>
      <c r="D12" s="3" t="n">
        <f aca="false">B12+C12</f>
        <v>321</v>
      </c>
      <c r="E12" s="2" t="n">
        <v>333</v>
      </c>
      <c r="F12" s="2" t="n">
        <v>532</v>
      </c>
      <c r="G12" s="3" t="n">
        <f aca="false">E12+F12</f>
        <v>865</v>
      </c>
      <c r="H12" s="2" t="n">
        <v>97</v>
      </c>
      <c r="I12" s="2" t="n">
        <v>181</v>
      </c>
      <c r="J12" s="3" t="n">
        <f aca="false">H12+I12</f>
        <v>278</v>
      </c>
    </row>
    <row r="13" customFormat="false" ht="27.75" hidden="false" customHeight="false" outlineLevel="0" collapsed="false">
      <c r="A13" s="2" t="s">
        <v>19</v>
      </c>
      <c r="B13" s="2" t="n">
        <v>56</v>
      </c>
      <c r="C13" s="2" t="n">
        <v>63</v>
      </c>
      <c r="D13" s="3" t="n">
        <f aca="false">B13+C13</f>
        <v>119</v>
      </c>
      <c r="E13" s="2" t="n">
        <v>100</v>
      </c>
      <c r="F13" s="2" t="n">
        <v>95</v>
      </c>
      <c r="G13" s="3" t="n">
        <f aca="false">E13+F13</f>
        <v>195</v>
      </c>
      <c r="H13" s="2" t="n">
        <v>17</v>
      </c>
      <c r="I13" s="2" t="n">
        <v>27</v>
      </c>
      <c r="J13" s="3" t="n">
        <f aca="false">H13+I13</f>
        <v>44</v>
      </c>
    </row>
    <row r="14" customFormat="false" ht="27.75" hidden="false" customHeight="false" outlineLevel="0" collapsed="false">
      <c r="A14" s="5" t="s">
        <v>20</v>
      </c>
      <c r="B14" s="2" t="n">
        <v>256</v>
      </c>
      <c r="C14" s="2" t="n">
        <v>352</v>
      </c>
      <c r="D14" s="3" t="n">
        <f aca="false">B14+C14</f>
        <v>608</v>
      </c>
      <c r="E14" s="2" t="n">
        <v>2054</v>
      </c>
      <c r="F14" s="2" t="n">
        <v>2335</v>
      </c>
      <c r="G14" s="3" t="n">
        <f aca="false">E14+F14</f>
        <v>4389</v>
      </c>
      <c r="H14" s="2" t="n">
        <v>233</v>
      </c>
      <c r="I14" s="2" t="n">
        <v>483</v>
      </c>
      <c r="J14" s="3" t="n">
        <f aca="false">H14+I14</f>
        <v>716</v>
      </c>
    </row>
    <row r="15" customFormat="false" ht="27.75" hidden="false" customHeight="false" outlineLevel="0" collapsed="false">
      <c r="A15" s="5" t="s">
        <v>21</v>
      </c>
      <c r="B15" s="2" t="n">
        <v>82</v>
      </c>
      <c r="C15" s="2" t="n">
        <v>132</v>
      </c>
      <c r="D15" s="3" t="n">
        <f aca="false">B15+C15</f>
        <v>214</v>
      </c>
      <c r="E15" s="2" t="n">
        <v>320</v>
      </c>
      <c r="F15" s="2" t="n">
        <v>347</v>
      </c>
      <c r="G15" s="3" t="n">
        <f aca="false">E15+F15</f>
        <v>667</v>
      </c>
      <c r="H15" s="2" t="n">
        <v>76</v>
      </c>
      <c r="I15" s="2" t="n">
        <v>80</v>
      </c>
      <c r="J15" s="3" t="n">
        <f aca="false">H15+I15</f>
        <v>156</v>
      </c>
    </row>
    <row r="16" customFormat="false" ht="27.75" hidden="false" customHeight="false" outlineLevel="0" collapsed="false">
      <c r="A16" s="5" t="s">
        <v>22</v>
      </c>
      <c r="B16" s="2" t="n">
        <v>174</v>
      </c>
      <c r="C16" s="2" t="n">
        <v>171</v>
      </c>
      <c r="D16" s="3" t="n">
        <f aca="false">B16+C16</f>
        <v>345</v>
      </c>
      <c r="E16" s="2" t="n">
        <v>326</v>
      </c>
      <c r="F16" s="2" t="n">
        <v>393</v>
      </c>
      <c r="G16" s="3" t="n">
        <f aca="false">E16+F16</f>
        <v>719</v>
      </c>
      <c r="H16" s="2" t="n">
        <v>129</v>
      </c>
      <c r="I16" s="2" t="n">
        <v>69</v>
      </c>
      <c r="J16" s="3" t="n">
        <f aca="false">H16+I16</f>
        <v>198</v>
      </c>
    </row>
    <row r="17" customFormat="false" ht="27.75" hidden="false" customHeight="false" outlineLevel="0" collapsed="false">
      <c r="A17" s="5" t="s">
        <v>23</v>
      </c>
      <c r="B17" s="2" t="n">
        <v>410</v>
      </c>
      <c r="C17" s="2" t="n">
        <v>428</v>
      </c>
      <c r="D17" s="3" t="n">
        <f aca="false">B17+C17</f>
        <v>838</v>
      </c>
      <c r="E17" s="2" t="n">
        <v>1490</v>
      </c>
      <c r="F17" s="2" t="n">
        <v>1518</v>
      </c>
      <c r="G17" s="3" t="n">
        <f aca="false">E17+F17</f>
        <v>3008</v>
      </c>
      <c r="H17" s="2" t="n">
        <v>1210</v>
      </c>
      <c r="I17" s="2" t="n">
        <v>1158</v>
      </c>
      <c r="J17" s="3" t="n">
        <f aca="false">H17+I17</f>
        <v>2368</v>
      </c>
    </row>
    <row r="18" customFormat="false" ht="27.75" hidden="false" customHeight="false" outlineLevel="0" collapsed="false">
      <c r="A18" s="3" t="s">
        <v>24</v>
      </c>
      <c r="B18" s="3" t="n">
        <f aca="false">SUM(B4:B17)</f>
        <v>1875</v>
      </c>
      <c r="C18" s="3" t="n">
        <f aca="false">SUM(C4:C17)</f>
        <v>1940</v>
      </c>
      <c r="D18" s="3" t="n">
        <f aca="false">B18+C18</f>
        <v>3815</v>
      </c>
      <c r="E18" s="3" t="n">
        <f aca="false">SUM(E4:E17)</f>
        <v>7400</v>
      </c>
      <c r="F18" s="3" t="n">
        <f aca="false">SUM(F4:F17)</f>
        <v>6960</v>
      </c>
      <c r="G18" s="3" t="n">
        <f aca="false">E18+F18</f>
        <v>14360</v>
      </c>
      <c r="H18" s="4" t="n">
        <f aca="false">SUM(H4:H17)</f>
        <v>2424</v>
      </c>
      <c r="I18" s="4" t="n">
        <f aca="false">SUM(I4:I17)</f>
        <v>2438</v>
      </c>
      <c r="J18" s="3" t="n">
        <f aca="false">H18+I18</f>
        <v>4862</v>
      </c>
    </row>
    <row r="19" customFormat="false" ht="27.75" hidden="false" customHeight="false" outlineLevel="0" collapsed="false">
      <c r="A19" s="6" t="s">
        <v>25</v>
      </c>
      <c r="B19" s="2" t="n">
        <v>120</v>
      </c>
      <c r="C19" s="2" t="n">
        <v>102</v>
      </c>
      <c r="D19" s="3" t="n">
        <f aca="false">B19+C19</f>
        <v>222</v>
      </c>
      <c r="E19" s="2" t="n">
        <v>457</v>
      </c>
      <c r="F19" s="2" t="n">
        <v>411</v>
      </c>
      <c r="G19" s="3" t="n">
        <f aca="false">E19+F19</f>
        <v>868</v>
      </c>
      <c r="H19" s="2" t="n">
        <v>87</v>
      </c>
      <c r="I19" s="2" t="n">
        <v>100</v>
      </c>
      <c r="J19" s="3" t="n">
        <f aca="false">H19+I19</f>
        <v>187</v>
      </c>
    </row>
    <row r="20" customFormat="false" ht="27.75" hidden="false" customHeight="false" outlineLevel="0" collapsed="false">
      <c r="A20" s="6" t="s">
        <v>26</v>
      </c>
      <c r="B20" s="2" t="n">
        <v>418</v>
      </c>
      <c r="C20" s="2" t="n">
        <v>234</v>
      </c>
      <c r="D20" s="3" t="n">
        <f aca="false">B20+C20</f>
        <v>652</v>
      </c>
      <c r="E20" s="2" t="n">
        <v>722</v>
      </c>
      <c r="F20" s="2" t="n">
        <v>433</v>
      </c>
      <c r="G20" s="3" t="n">
        <f aca="false">E20+F20</f>
        <v>1155</v>
      </c>
      <c r="H20" s="2" t="n">
        <v>135</v>
      </c>
      <c r="I20" s="2" t="n">
        <v>92</v>
      </c>
      <c r="J20" s="3" t="n">
        <f aca="false">H20+I20</f>
        <v>227</v>
      </c>
    </row>
    <row r="21" customFormat="false" ht="27.75" hidden="false" customHeight="false" outlineLevel="0" collapsed="false">
      <c r="A21" s="6" t="s">
        <v>27</v>
      </c>
      <c r="B21" s="2" t="n">
        <v>68</v>
      </c>
      <c r="C21" s="2" t="n">
        <v>61</v>
      </c>
      <c r="D21" s="3" t="n">
        <f aca="false">B21+C21</f>
        <v>129</v>
      </c>
      <c r="E21" s="2" t="n">
        <v>273</v>
      </c>
      <c r="F21" s="2" t="n">
        <v>211</v>
      </c>
      <c r="G21" s="3" t="n">
        <f aca="false">E21+F21</f>
        <v>484</v>
      </c>
      <c r="H21" s="2" t="n">
        <v>80</v>
      </c>
      <c r="I21" s="2" t="n">
        <v>71</v>
      </c>
      <c r="J21" s="3" t="n">
        <f aca="false">H21+I21</f>
        <v>151</v>
      </c>
    </row>
    <row r="22" customFormat="false" ht="27.75" hidden="false" customHeight="false" outlineLevel="0" collapsed="false">
      <c r="A22" s="6" t="s">
        <v>28</v>
      </c>
      <c r="B22" s="2" t="n">
        <v>175</v>
      </c>
      <c r="C22" s="2" t="n">
        <v>208</v>
      </c>
      <c r="D22" s="3" t="n">
        <f aca="false">B22+C22</f>
        <v>383</v>
      </c>
      <c r="E22" s="2" t="n">
        <v>1261</v>
      </c>
      <c r="F22" s="2" t="n">
        <v>1072</v>
      </c>
      <c r="G22" s="3" t="n">
        <f aca="false">E22+F22</f>
        <v>2333</v>
      </c>
      <c r="H22" s="2" t="n">
        <v>279</v>
      </c>
      <c r="I22" s="2" t="n">
        <v>253</v>
      </c>
      <c r="J22" s="3" t="n">
        <f aca="false">H22+I22</f>
        <v>532</v>
      </c>
    </row>
    <row r="23" customFormat="false" ht="27.75" hidden="false" customHeight="false" outlineLevel="0" collapsed="false">
      <c r="A23" s="6" t="s">
        <v>29</v>
      </c>
      <c r="B23" s="2" t="n">
        <v>77</v>
      </c>
      <c r="C23" s="2" t="n">
        <v>32</v>
      </c>
      <c r="D23" s="3" t="n">
        <f aca="false">B23+C23</f>
        <v>109</v>
      </c>
      <c r="E23" s="2" t="n">
        <v>111</v>
      </c>
      <c r="F23" s="2" t="n">
        <v>49</v>
      </c>
      <c r="G23" s="3" t="n">
        <f aca="false">E23+F23</f>
        <v>160</v>
      </c>
      <c r="H23" s="2" t="n">
        <v>67</v>
      </c>
      <c r="I23" s="2" t="n">
        <v>28</v>
      </c>
      <c r="J23" s="3" t="n">
        <f aca="false">H23+I23</f>
        <v>95</v>
      </c>
    </row>
    <row r="24" customFormat="false" ht="27.75" hidden="false" customHeight="false" outlineLevel="0" collapsed="false">
      <c r="A24" s="6" t="s">
        <v>30</v>
      </c>
      <c r="B24" s="2" t="n">
        <v>276</v>
      </c>
      <c r="C24" s="2" t="n">
        <v>81</v>
      </c>
      <c r="D24" s="3" t="n">
        <f aca="false">B24+C24</f>
        <v>357</v>
      </c>
      <c r="E24" s="2" t="n">
        <v>458</v>
      </c>
      <c r="F24" s="2" t="n">
        <v>193</v>
      </c>
      <c r="G24" s="3" t="n">
        <f aca="false">E24+F24</f>
        <v>651</v>
      </c>
      <c r="H24" s="2" t="n">
        <v>205</v>
      </c>
      <c r="I24" s="2" t="n">
        <v>39</v>
      </c>
      <c r="J24" s="3" t="n">
        <f aca="false">H24+I24</f>
        <v>244</v>
      </c>
    </row>
    <row r="25" customFormat="false" ht="27.75" hidden="false" customHeight="false" outlineLevel="0" collapsed="false">
      <c r="A25" s="6" t="s">
        <v>31</v>
      </c>
      <c r="B25" s="2" t="n">
        <v>30</v>
      </c>
      <c r="C25" s="2" t="n">
        <v>21</v>
      </c>
      <c r="D25" s="3" t="n">
        <f aca="false">B25+C25</f>
        <v>51</v>
      </c>
      <c r="E25" s="2" t="n">
        <v>198</v>
      </c>
      <c r="F25" s="2" t="n">
        <v>178</v>
      </c>
      <c r="G25" s="3" t="n">
        <f aca="false">E25+F25</f>
        <v>376</v>
      </c>
      <c r="H25" s="2" t="n">
        <v>54</v>
      </c>
      <c r="I25" s="2" t="n">
        <v>64</v>
      </c>
      <c r="J25" s="3" t="n">
        <f aca="false">H25+I25</f>
        <v>118</v>
      </c>
    </row>
    <row r="26" customFormat="false" ht="27.75" hidden="false" customHeight="false" outlineLevel="0" collapsed="false">
      <c r="A26" s="7" t="s">
        <v>32</v>
      </c>
      <c r="B26" s="2" t="n">
        <v>237</v>
      </c>
      <c r="C26" s="2" t="n">
        <v>57</v>
      </c>
      <c r="D26" s="3" t="n">
        <f aca="false">B26+C26</f>
        <v>294</v>
      </c>
      <c r="E26" s="2" t="n">
        <v>391</v>
      </c>
      <c r="F26" s="2" t="n">
        <v>116</v>
      </c>
      <c r="G26" s="3" t="n">
        <f aca="false">E26+F26</f>
        <v>507</v>
      </c>
      <c r="H26" s="2" t="n">
        <v>22</v>
      </c>
      <c r="I26" s="2" t="n">
        <v>2</v>
      </c>
      <c r="J26" s="3" t="n">
        <f aca="false">H26+I26</f>
        <v>24</v>
      </c>
    </row>
    <row r="27" customFormat="false" ht="27.75" hidden="false" customHeight="false" outlineLevel="0" collapsed="false">
      <c r="A27" s="6" t="s">
        <v>33</v>
      </c>
      <c r="B27" s="2" t="n">
        <v>25</v>
      </c>
      <c r="C27" s="2" t="n">
        <v>15</v>
      </c>
      <c r="D27" s="3" t="n">
        <f aca="false">B27+C27</f>
        <v>40</v>
      </c>
      <c r="E27" s="2" t="n">
        <v>82</v>
      </c>
      <c r="F27" s="2" t="n">
        <v>49</v>
      </c>
      <c r="G27" s="3" t="n">
        <f aca="false">E27+F27</f>
        <v>131</v>
      </c>
      <c r="H27" s="2" t="n">
        <v>27</v>
      </c>
      <c r="I27" s="2" t="n">
        <v>4</v>
      </c>
      <c r="J27" s="3" t="n">
        <f aca="false">H27+I27</f>
        <v>31</v>
      </c>
    </row>
    <row r="28" customFormat="false" ht="27.75" hidden="false" customHeight="false" outlineLevel="0" collapsed="false">
      <c r="A28" s="7" t="s">
        <v>34</v>
      </c>
      <c r="B28" s="2" t="n">
        <v>74</v>
      </c>
      <c r="C28" s="2" t="n">
        <v>52</v>
      </c>
      <c r="D28" s="3" t="n">
        <f aca="false">B28+C28</f>
        <v>126</v>
      </c>
      <c r="E28" s="2" t="n">
        <v>131</v>
      </c>
      <c r="F28" s="2" t="n">
        <v>83</v>
      </c>
      <c r="G28" s="3" t="n">
        <f aca="false">E28+F28</f>
        <v>214</v>
      </c>
      <c r="H28" s="2" t="n">
        <v>32</v>
      </c>
      <c r="I28" s="2" t="n">
        <v>28</v>
      </c>
      <c r="J28" s="3" t="n">
        <f aca="false">H28+I28</f>
        <v>60</v>
      </c>
    </row>
    <row r="29" customFormat="false" ht="27.75" hidden="false" customHeight="false" outlineLevel="0" collapsed="false">
      <c r="A29" s="6" t="s">
        <v>35</v>
      </c>
      <c r="B29" s="2" t="n">
        <v>195</v>
      </c>
      <c r="C29" s="2" t="n">
        <v>24</v>
      </c>
      <c r="D29" s="3" t="n">
        <f aca="false">B29+C29</f>
        <v>219</v>
      </c>
      <c r="E29" s="2" t="n">
        <v>310</v>
      </c>
      <c r="F29" s="2" t="n">
        <v>43</v>
      </c>
      <c r="G29" s="3" t="n">
        <f aca="false">E29+F29</f>
        <v>353</v>
      </c>
      <c r="H29" s="2" t="n">
        <v>44</v>
      </c>
      <c r="I29" s="2" t="n">
        <v>4</v>
      </c>
      <c r="J29" s="3" t="n">
        <f aca="false">H29+I29</f>
        <v>48</v>
      </c>
    </row>
    <row r="30" customFormat="false" ht="27.75" hidden="false" customHeight="false" outlineLevel="0" collapsed="false">
      <c r="A30" s="5" t="s">
        <v>36</v>
      </c>
      <c r="B30" s="2" t="n">
        <v>468</v>
      </c>
      <c r="C30" s="2" t="n">
        <v>453</v>
      </c>
      <c r="D30" s="3" t="n">
        <f aca="false">B30+C30</f>
        <v>921</v>
      </c>
      <c r="E30" s="2" t="n">
        <v>1726</v>
      </c>
      <c r="F30" s="2" t="n">
        <v>1750</v>
      </c>
      <c r="G30" s="3" t="n">
        <f aca="false">E30+F30</f>
        <v>3476</v>
      </c>
      <c r="H30" s="2" t="n">
        <v>148</v>
      </c>
      <c r="I30" s="2" t="n">
        <v>251</v>
      </c>
      <c r="J30" s="3" t="n">
        <f aca="false">H30+I30</f>
        <v>399</v>
      </c>
    </row>
    <row r="31" customFormat="false" ht="27.75" hidden="false" customHeight="false" outlineLevel="0" collapsed="false">
      <c r="A31" s="3" t="s">
        <v>37</v>
      </c>
      <c r="B31" s="3" t="n">
        <f aca="false">SUM(B19:B30)</f>
        <v>2163</v>
      </c>
      <c r="C31" s="3" t="n">
        <f aca="false">SUM(C19:C30)</f>
        <v>1340</v>
      </c>
      <c r="D31" s="3" t="n">
        <f aca="false">B31+C31</f>
        <v>3503</v>
      </c>
      <c r="E31" s="3" t="n">
        <f aca="false">SUM(E19:E30)</f>
        <v>6120</v>
      </c>
      <c r="F31" s="3" t="n">
        <f aca="false">SUM(F19:F30)</f>
        <v>4588</v>
      </c>
      <c r="G31" s="3" t="n">
        <f aca="false">E31+F31</f>
        <v>10708</v>
      </c>
      <c r="H31" s="4" t="n">
        <f aca="false">SUM(H19:H30)</f>
        <v>1180</v>
      </c>
      <c r="I31" s="4" t="n">
        <f aca="false">SUM(I19:I30)</f>
        <v>936</v>
      </c>
      <c r="J31" s="3" t="n">
        <f aca="false">H31+I31</f>
        <v>2116</v>
      </c>
    </row>
    <row r="32" customFormat="false" ht="27.75" hidden="false" customHeight="false" outlineLevel="0" collapsed="false">
      <c r="A32" s="2" t="s">
        <v>38</v>
      </c>
      <c r="B32" s="5" t="n">
        <v>83</v>
      </c>
      <c r="C32" s="5" t="n">
        <v>64</v>
      </c>
      <c r="D32" s="3" t="n">
        <f aca="false">B32+C32</f>
        <v>147</v>
      </c>
      <c r="E32" s="2" t="n">
        <v>275</v>
      </c>
      <c r="F32" s="2" t="n">
        <v>203</v>
      </c>
      <c r="G32" s="3" t="n">
        <f aca="false">E32+F32</f>
        <v>478</v>
      </c>
      <c r="H32" s="2" t="n">
        <v>111</v>
      </c>
      <c r="I32" s="2" t="n">
        <v>68</v>
      </c>
      <c r="J32" s="3" t="n">
        <f aca="false">H32+I32</f>
        <v>179</v>
      </c>
    </row>
    <row r="33" customFormat="false" ht="27.75" hidden="false" customHeight="false" outlineLevel="0" collapsed="false">
      <c r="A33" s="2" t="s">
        <v>39</v>
      </c>
      <c r="B33" s="5" t="n">
        <v>69</v>
      </c>
      <c r="C33" s="5" t="n">
        <v>63</v>
      </c>
      <c r="D33" s="3" t="n">
        <f aca="false">B33+C33</f>
        <v>132</v>
      </c>
      <c r="E33" s="2" t="n">
        <v>154</v>
      </c>
      <c r="F33" s="2" t="n">
        <v>148</v>
      </c>
      <c r="G33" s="3" t="n">
        <f aca="false">E33+F33</f>
        <v>302</v>
      </c>
      <c r="H33" s="2" t="n">
        <v>37</v>
      </c>
      <c r="I33" s="2" t="n">
        <v>33</v>
      </c>
      <c r="J33" s="3" t="n">
        <f aca="false">H33+I33</f>
        <v>70</v>
      </c>
    </row>
    <row r="34" customFormat="false" ht="27.75" hidden="false" customHeight="false" outlineLevel="0" collapsed="false">
      <c r="A34" s="2" t="s">
        <v>40</v>
      </c>
      <c r="B34" s="5" t="n">
        <v>46</v>
      </c>
      <c r="C34" s="5" t="n">
        <v>16</v>
      </c>
      <c r="D34" s="3" t="n">
        <f aca="false">B34+C34</f>
        <v>62</v>
      </c>
      <c r="E34" s="2" t="n">
        <v>185</v>
      </c>
      <c r="F34" s="2" t="n">
        <v>65</v>
      </c>
      <c r="G34" s="3" t="n">
        <f aca="false">E34+F34</f>
        <v>250</v>
      </c>
      <c r="H34" s="2" t="n">
        <v>52</v>
      </c>
      <c r="I34" s="2" t="n">
        <v>17</v>
      </c>
      <c r="J34" s="3" t="n">
        <f aca="false">H34+I34</f>
        <v>69</v>
      </c>
    </row>
    <row r="35" customFormat="false" ht="27.75" hidden="false" customHeight="false" outlineLevel="0" collapsed="false">
      <c r="A35" s="2" t="s">
        <v>41</v>
      </c>
      <c r="B35" s="5" t="n">
        <v>53</v>
      </c>
      <c r="C35" s="5" t="n">
        <v>31</v>
      </c>
      <c r="D35" s="3" t="n">
        <f aca="false">B35+C35</f>
        <v>84</v>
      </c>
      <c r="E35" s="2" t="n">
        <v>159</v>
      </c>
      <c r="F35" s="2" t="n">
        <v>128</v>
      </c>
      <c r="G35" s="3" t="n">
        <f aca="false">E35+F35</f>
        <v>287</v>
      </c>
      <c r="H35" s="2" t="n">
        <v>42</v>
      </c>
      <c r="I35" s="2" t="n">
        <v>75</v>
      </c>
      <c r="J35" s="3" t="n">
        <f aca="false">H35+I35</f>
        <v>117</v>
      </c>
    </row>
    <row r="36" customFormat="false" ht="27.75" hidden="false" customHeight="false" outlineLevel="0" collapsed="false">
      <c r="A36" s="2" t="s">
        <v>42</v>
      </c>
      <c r="B36" s="5" t="n">
        <v>11</v>
      </c>
      <c r="C36" s="5" t="n">
        <v>27</v>
      </c>
      <c r="D36" s="3" t="n">
        <f aca="false">B36+C36</f>
        <v>38</v>
      </c>
      <c r="E36" s="2" t="n">
        <v>32</v>
      </c>
      <c r="F36" s="2" t="n">
        <v>59</v>
      </c>
      <c r="G36" s="3" t="n">
        <f aca="false">E36+F36</f>
        <v>91</v>
      </c>
      <c r="H36" s="2" t="n">
        <v>7</v>
      </c>
      <c r="I36" s="2" t="n">
        <v>17</v>
      </c>
      <c r="J36" s="3" t="n">
        <f aca="false">H36+I36</f>
        <v>24</v>
      </c>
    </row>
    <row r="37" customFormat="false" ht="27.75" hidden="false" customHeight="false" outlineLevel="0" collapsed="false">
      <c r="A37" s="2" t="s">
        <v>43</v>
      </c>
      <c r="B37" s="5" t="n">
        <v>148</v>
      </c>
      <c r="C37" s="5" t="n">
        <v>146</v>
      </c>
      <c r="D37" s="3" t="n">
        <f aca="false">B37+C37</f>
        <v>294</v>
      </c>
      <c r="E37" s="2" t="n">
        <v>301</v>
      </c>
      <c r="F37" s="2" t="n">
        <v>343</v>
      </c>
      <c r="G37" s="3" t="n">
        <f aca="false">E37+F37</f>
        <v>644</v>
      </c>
      <c r="H37" s="2" t="n">
        <v>60</v>
      </c>
      <c r="I37" s="2" t="n">
        <v>106</v>
      </c>
      <c r="J37" s="3" t="n">
        <f aca="false">H37+I37</f>
        <v>166</v>
      </c>
    </row>
    <row r="38" customFormat="false" ht="27.75" hidden="false" customHeight="false" outlineLevel="0" collapsed="false">
      <c r="A38" s="2" t="s">
        <v>44</v>
      </c>
      <c r="B38" s="5" t="n">
        <v>27</v>
      </c>
      <c r="C38" s="5" t="n">
        <v>24</v>
      </c>
      <c r="D38" s="3" t="n">
        <f aca="false">B38+C38</f>
        <v>51</v>
      </c>
      <c r="E38" s="2" t="n">
        <v>170</v>
      </c>
      <c r="F38" s="2" t="n">
        <v>119</v>
      </c>
      <c r="G38" s="3" t="n">
        <f aca="false">E38+F38</f>
        <v>289</v>
      </c>
      <c r="H38" s="2" t="n">
        <v>47</v>
      </c>
      <c r="I38" s="2" t="n">
        <v>53</v>
      </c>
      <c r="J38" s="3" t="n">
        <f aca="false">H38+I38</f>
        <v>100</v>
      </c>
    </row>
    <row r="39" customFormat="false" ht="27.75" hidden="false" customHeight="false" outlineLevel="0" collapsed="false">
      <c r="A39" s="2" t="s">
        <v>45</v>
      </c>
      <c r="B39" s="5" t="n">
        <v>12</v>
      </c>
      <c r="C39" s="5" t="n">
        <v>12</v>
      </c>
      <c r="D39" s="3" t="n">
        <f aca="false">B39+C39</f>
        <v>24</v>
      </c>
      <c r="E39" s="2" t="n">
        <v>60</v>
      </c>
      <c r="F39" s="2" t="n">
        <v>34</v>
      </c>
      <c r="G39" s="3" t="n">
        <f aca="false">E39+F39</f>
        <v>94</v>
      </c>
      <c r="H39" s="2" t="n">
        <v>31</v>
      </c>
      <c r="I39" s="2" t="n">
        <v>20</v>
      </c>
      <c r="J39" s="3" t="n">
        <f aca="false">H39+I39</f>
        <v>51</v>
      </c>
    </row>
    <row r="40" customFormat="false" ht="27.75" hidden="false" customHeight="false" outlineLevel="0" collapsed="false">
      <c r="A40" s="3" t="s">
        <v>46</v>
      </c>
      <c r="B40" s="8" t="n">
        <f aca="false">SUM(B32:B39)</f>
        <v>449</v>
      </c>
      <c r="C40" s="8" t="n">
        <f aca="false">SUM(C32:C39)</f>
        <v>383</v>
      </c>
      <c r="D40" s="3" t="n">
        <f aca="false">B40+C40</f>
        <v>832</v>
      </c>
      <c r="E40" s="8" t="n">
        <f aca="false">SUM(E32:E39)</f>
        <v>1336</v>
      </c>
      <c r="F40" s="8" t="n">
        <f aca="false">SUM(F32:F39)</f>
        <v>1099</v>
      </c>
      <c r="G40" s="3" t="n">
        <f aca="false">E40+F40</f>
        <v>2435</v>
      </c>
      <c r="H40" s="4" t="n">
        <f aca="false">SUM(H32:H39)</f>
        <v>387</v>
      </c>
      <c r="I40" s="4" t="n">
        <f aca="false">SUM(I32:I39)</f>
        <v>389</v>
      </c>
      <c r="J40" s="3" t="n">
        <f aca="false">H40+I40</f>
        <v>776</v>
      </c>
    </row>
    <row r="41" s="10" customFormat="true" ht="27.75" hidden="false" customHeight="false" outlineLevel="0" collapsed="false">
      <c r="A41" s="9" t="s">
        <v>47</v>
      </c>
      <c r="B41" s="9" t="n">
        <v>196</v>
      </c>
      <c r="C41" s="9" t="n">
        <v>130</v>
      </c>
      <c r="D41" s="3" t="n">
        <f aca="false">B41+C41</f>
        <v>326</v>
      </c>
      <c r="E41" s="9" t="n">
        <v>797</v>
      </c>
      <c r="F41" s="9" t="n">
        <v>920</v>
      </c>
      <c r="G41" s="3" t="n">
        <f aca="false">E41+F41</f>
        <v>1717</v>
      </c>
      <c r="H41" s="2" t="n">
        <v>100</v>
      </c>
      <c r="I41" s="2" t="n">
        <v>211</v>
      </c>
      <c r="J41" s="3" t="n">
        <f aca="false">H41+I41</f>
        <v>311</v>
      </c>
      <c r="L41" s="1"/>
      <c r="M41" s="1"/>
      <c r="N41" s="1"/>
      <c r="O41" s="1"/>
    </row>
    <row r="42" s="10" customFormat="true" ht="27.75" hidden="false" customHeight="false" outlineLevel="0" collapsed="false">
      <c r="A42" s="9" t="s">
        <v>48</v>
      </c>
      <c r="B42" s="9" t="n">
        <v>178</v>
      </c>
      <c r="C42" s="9" t="n">
        <v>198</v>
      </c>
      <c r="D42" s="3" t="n">
        <f aca="false">B42+C42</f>
        <v>376</v>
      </c>
      <c r="E42" s="9" t="n">
        <v>894</v>
      </c>
      <c r="F42" s="9" t="n">
        <v>1141</v>
      </c>
      <c r="G42" s="3" t="n">
        <f aca="false">E42+F42</f>
        <v>2035</v>
      </c>
      <c r="H42" s="2" t="n">
        <v>125</v>
      </c>
      <c r="I42" s="2" t="n">
        <v>351</v>
      </c>
      <c r="J42" s="3" t="n">
        <f aca="false">H42+I42</f>
        <v>476</v>
      </c>
    </row>
    <row r="43" s="10" customFormat="true" ht="27.75" hidden="false" customHeight="false" outlineLevel="0" collapsed="false">
      <c r="A43" s="9" t="s">
        <v>49</v>
      </c>
      <c r="B43" s="9" t="n">
        <v>10</v>
      </c>
      <c r="C43" s="9" t="n">
        <v>9</v>
      </c>
      <c r="D43" s="3" t="n">
        <f aca="false">B43+C43</f>
        <v>19</v>
      </c>
      <c r="E43" s="9" t="n">
        <v>61</v>
      </c>
      <c r="F43" s="9" t="n">
        <v>68</v>
      </c>
      <c r="G43" s="3" t="n">
        <f aca="false">E43+F43</f>
        <v>129</v>
      </c>
      <c r="H43" s="2" t="n">
        <v>14</v>
      </c>
      <c r="I43" s="2" t="n">
        <v>25</v>
      </c>
      <c r="J43" s="3" t="n">
        <f aca="false">H43+I43</f>
        <v>39</v>
      </c>
    </row>
    <row r="44" s="10" customFormat="true" ht="27.75" hidden="false" customHeight="false" outlineLevel="0" collapsed="false">
      <c r="A44" s="9" t="s">
        <v>50</v>
      </c>
      <c r="B44" s="9" t="n">
        <v>104</v>
      </c>
      <c r="C44" s="9" t="n">
        <v>80</v>
      </c>
      <c r="D44" s="3" t="n">
        <f aca="false">B44+C44</f>
        <v>184</v>
      </c>
      <c r="E44" s="9" t="n">
        <v>299</v>
      </c>
      <c r="F44" s="9" t="n">
        <v>195</v>
      </c>
      <c r="G44" s="3" t="n">
        <f aca="false">E44+F44</f>
        <v>494</v>
      </c>
      <c r="H44" s="2" t="n">
        <v>80</v>
      </c>
      <c r="I44" s="2" t="n">
        <v>74</v>
      </c>
      <c r="J44" s="3" t="n">
        <f aca="false">H44+I44</f>
        <v>154</v>
      </c>
    </row>
    <row r="45" s="10" customFormat="true" ht="27.75" hidden="false" customHeight="false" outlineLevel="0" collapsed="false">
      <c r="A45" s="9" t="s">
        <v>51</v>
      </c>
      <c r="B45" s="9" t="n">
        <v>263</v>
      </c>
      <c r="C45" s="9" t="n">
        <v>115</v>
      </c>
      <c r="D45" s="3" t="n">
        <f aca="false">B45+C45</f>
        <v>378</v>
      </c>
      <c r="E45" s="9" t="n">
        <v>515</v>
      </c>
      <c r="F45" s="9" t="n">
        <v>261</v>
      </c>
      <c r="G45" s="3" t="n">
        <f aca="false">E45+F45</f>
        <v>776</v>
      </c>
      <c r="H45" s="2" t="n">
        <v>84</v>
      </c>
      <c r="I45" s="2" t="n">
        <v>67</v>
      </c>
      <c r="J45" s="3" t="n">
        <f aca="false">H45+I45</f>
        <v>151</v>
      </c>
    </row>
    <row r="46" customFormat="false" ht="27.75" hidden="false" customHeight="false" outlineLevel="0" collapsed="false">
      <c r="A46" s="9" t="s">
        <v>52</v>
      </c>
      <c r="B46" s="9" t="n">
        <v>34</v>
      </c>
      <c r="C46" s="9" t="n">
        <v>10</v>
      </c>
      <c r="D46" s="3" t="n">
        <f aca="false">B46+C46</f>
        <v>44</v>
      </c>
      <c r="E46" s="9" t="n">
        <v>129</v>
      </c>
      <c r="F46" s="9" t="n">
        <v>50</v>
      </c>
      <c r="G46" s="3" t="n">
        <f aca="false">E46+F46</f>
        <v>179</v>
      </c>
      <c r="H46" s="2" t="n">
        <v>36</v>
      </c>
      <c r="I46" s="2" t="n">
        <v>14</v>
      </c>
      <c r="J46" s="3" t="n">
        <f aca="false">H46+I46</f>
        <v>50</v>
      </c>
      <c r="L46" s="10"/>
      <c r="M46" s="10"/>
      <c r="N46" s="10"/>
      <c r="O46" s="10"/>
    </row>
    <row r="47" customFormat="false" ht="27.75" hidden="false" customHeight="false" outlineLevel="0" collapsed="false">
      <c r="A47" s="9" t="s">
        <v>53</v>
      </c>
      <c r="B47" s="9" t="n">
        <v>29</v>
      </c>
      <c r="C47" s="9" t="n">
        <v>112</v>
      </c>
      <c r="D47" s="3" t="n">
        <f aca="false">B47+C47</f>
        <v>141</v>
      </c>
      <c r="E47" s="9" t="n">
        <v>69</v>
      </c>
      <c r="F47" s="9" t="n">
        <v>210</v>
      </c>
      <c r="G47" s="3" t="n">
        <f aca="false">E47+F47</f>
        <v>279</v>
      </c>
      <c r="H47" s="2" t="n">
        <v>12</v>
      </c>
      <c r="I47" s="2" t="n">
        <v>31</v>
      </c>
      <c r="J47" s="3" t="n">
        <f aca="false">H47+I47</f>
        <v>43</v>
      </c>
    </row>
    <row r="48" customFormat="false" ht="27.75" hidden="false" customHeight="false" outlineLevel="0" collapsed="false">
      <c r="A48" s="9" t="s">
        <v>54</v>
      </c>
      <c r="B48" s="9" t="n">
        <v>243</v>
      </c>
      <c r="C48" s="9" t="n">
        <v>119</v>
      </c>
      <c r="D48" s="3" t="n">
        <f aca="false">B48+C48</f>
        <v>362</v>
      </c>
      <c r="E48" s="9" t="n">
        <v>428</v>
      </c>
      <c r="F48" s="9" t="n">
        <v>163</v>
      </c>
      <c r="G48" s="3" t="n">
        <f aca="false">E48+F48</f>
        <v>591</v>
      </c>
      <c r="H48" s="2" t="n">
        <v>56</v>
      </c>
      <c r="I48" s="2" t="n">
        <v>14</v>
      </c>
      <c r="J48" s="3" t="n">
        <f aca="false">H48+I48</f>
        <v>70</v>
      </c>
    </row>
    <row r="49" customFormat="false" ht="27.75" hidden="false" customHeight="false" outlineLevel="0" collapsed="false">
      <c r="A49" s="4" t="s">
        <v>55</v>
      </c>
      <c r="B49" s="4" t="n">
        <f aca="false">SUM(B41:B48)</f>
        <v>1057</v>
      </c>
      <c r="C49" s="4" t="n">
        <f aca="false">SUM(C41:C48)</f>
        <v>773</v>
      </c>
      <c r="D49" s="3" t="n">
        <f aca="false">B49+C49</f>
        <v>1830</v>
      </c>
      <c r="E49" s="4" t="n">
        <f aca="false">SUM(E41:E48)</f>
        <v>3192</v>
      </c>
      <c r="F49" s="4" t="n">
        <f aca="false">SUM(F41:F48)</f>
        <v>3008</v>
      </c>
      <c r="G49" s="3" t="n">
        <f aca="false">E49+F49</f>
        <v>6200</v>
      </c>
      <c r="H49" s="4" t="n">
        <f aca="false">SUM(H41:H48)</f>
        <v>507</v>
      </c>
      <c r="I49" s="4" t="n">
        <f aca="false">SUM(I41:I48)</f>
        <v>787</v>
      </c>
      <c r="J49" s="3" t="n">
        <f aca="false">H49+I49</f>
        <v>1294</v>
      </c>
    </row>
    <row r="50" customFormat="false" ht="27.75" hidden="false" customHeight="false" outlineLevel="0" collapsed="false">
      <c r="A50" s="9" t="s">
        <v>56</v>
      </c>
      <c r="B50" s="11" t="n">
        <v>110</v>
      </c>
      <c r="C50" s="11" t="n">
        <v>111</v>
      </c>
      <c r="D50" s="3" t="n">
        <f aca="false">B50+C50</f>
        <v>221</v>
      </c>
      <c r="E50" s="11" t="n">
        <v>240</v>
      </c>
      <c r="F50" s="11" t="n">
        <v>308</v>
      </c>
      <c r="G50" s="3" t="n">
        <f aca="false">E50+F50</f>
        <v>548</v>
      </c>
      <c r="H50" s="2" t="n">
        <v>45</v>
      </c>
      <c r="I50" s="2" t="n">
        <v>29</v>
      </c>
      <c r="J50" s="3" t="n">
        <f aca="false">H50+I50</f>
        <v>74</v>
      </c>
    </row>
    <row r="51" customFormat="false" ht="27.75" hidden="false" customHeight="false" outlineLevel="0" collapsed="false">
      <c r="A51" s="9" t="s">
        <v>57</v>
      </c>
      <c r="B51" s="11" t="n">
        <v>27</v>
      </c>
      <c r="C51" s="11" t="n">
        <v>21</v>
      </c>
      <c r="D51" s="3" t="n">
        <f aca="false">B51+C51</f>
        <v>48</v>
      </c>
      <c r="E51" s="11" t="n">
        <v>101</v>
      </c>
      <c r="F51" s="11" t="n">
        <v>53</v>
      </c>
      <c r="G51" s="3" t="n">
        <f aca="false">E51+F51</f>
        <v>154</v>
      </c>
      <c r="H51" s="2" t="n">
        <v>47</v>
      </c>
      <c r="I51" s="2" t="n">
        <v>70</v>
      </c>
      <c r="J51" s="3" t="n">
        <f aca="false">H51+I51</f>
        <v>117</v>
      </c>
    </row>
    <row r="52" customFormat="false" ht="27.75" hidden="false" customHeight="false" outlineLevel="0" collapsed="false">
      <c r="A52" s="9" t="s">
        <v>58</v>
      </c>
      <c r="B52" s="11" t="n">
        <v>170</v>
      </c>
      <c r="C52" s="11" t="n">
        <v>22</v>
      </c>
      <c r="D52" s="3" t="n">
        <f aca="false">B52+C52</f>
        <v>192</v>
      </c>
      <c r="E52" s="11" t="n">
        <v>356</v>
      </c>
      <c r="F52" s="11" t="n">
        <v>65</v>
      </c>
      <c r="G52" s="3" t="n">
        <f aca="false">E52+F52</f>
        <v>421</v>
      </c>
      <c r="H52" s="2" t="n">
        <v>124</v>
      </c>
      <c r="I52" s="2" t="n">
        <v>66</v>
      </c>
      <c r="J52" s="3" t="n">
        <f aca="false">H52+I52</f>
        <v>190</v>
      </c>
    </row>
    <row r="53" customFormat="false" ht="27.75" hidden="false" customHeight="false" outlineLevel="0" collapsed="false">
      <c r="A53" s="9" t="s">
        <v>59</v>
      </c>
      <c r="B53" s="11" t="n">
        <v>28</v>
      </c>
      <c r="C53" s="11" t="n">
        <v>7</v>
      </c>
      <c r="D53" s="3" t="n">
        <f aca="false">B53+C53</f>
        <v>35</v>
      </c>
      <c r="E53" s="11" t="n">
        <v>52</v>
      </c>
      <c r="F53" s="11" t="n">
        <v>16</v>
      </c>
      <c r="G53" s="3" t="n">
        <f aca="false">E53+F53</f>
        <v>68</v>
      </c>
      <c r="H53" s="2" t="n">
        <v>50</v>
      </c>
      <c r="I53" s="2" t="n">
        <v>15</v>
      </c>
      <c r="J53" s="3" t="n">
        <f aca="false">H53+I53</f>
        <v>65</v>
      </c>
    </row>
    <row r="54" customFormat="false" ht="27.75" hidden="false" customHeight="false" outlineLevel="0" collapsed="false">
      <c r="A54" s="9" t="s">
        <v>60</v>
      </c>
      <c r="B54" s="11" t="n">
        <v>87</v>
      </c>
      <c r="C54" s="11" t="n">
        <v>18</v>
      </c>
      <c r="D54" s="3" t="n">
        <f aca="false">B54+C54</f>
        <v>105</v>
      </c>
      <c r="E54" s="11" t="n">
        <v>158</v>
      </c>
      <c r="F54" s="11" t="n">
        <v>26</v>
      </c>
      <c r="G54" s="3" t="n">
        <f aca="false">E54+F54</f>
        <v>184</v>
      </c>
      <c r="H54" s="2" t="n">
        <v>14</v>
      </c>
      <c r="I54" s="2" t="n">
        <v>7</v>
      </c>
      <c r="J54" s="3" t="n">
        <f aca="false">H54+I54</f>
        <v>21</v>
      </c>
    </row>
    <row r="55" customFormat="false" ht="27.75" hidden="false" customHeight="false" outlineLevel="0" collapsed="false">
      <c r="A55" s="9" t="s">
        <v>61</v>
      </c>
      <c r="B55" s="11" t="n">
        <v>154</v>
      </c>
      <c r="C55" s="11" t="n">
        <v>3</v>
      </c>
      <c r="D55" s="3" t="n">
        <f aca="false">B55+C55</f>
        <v>157</v>
      </c>
      <c r="E55" s="11" t="n">
        <v>287</v>
      </c>
      <c r="F55" s="11" t="n">
        <v>25</v>
      </c>
      <c r="G55" s="3" t="n">
        <f aca="false">E55+F55</f>
        <v>312</v>
      </c>
      <c r="H55" s="2" t="n">
        <v>72</v>
      </c>
      <c r="I55" s="2" t="n">
        <v>59</v>
      </c>
      <c r="J55" s="3" t="n">
        <f aca="false">H55+I55</f>
        <v>131</v>
      </c>
    </row>
    <row r="56" customFormat="false" ht="27.75" hidden="false" customHeight="false" outlineLevel="0" collapsed="false">
      <c r="A56" s="9" t="s">
        <v>62</v>
      </c>
      <c r="B56" s="11" t="n">
        <v>195</v>
      </c>
      <c r="C56" s="11" t="n">
        <v>102</v>
      </c>
      <c r="D56" s="3" t="n">
        <f aca="false">B56+C56</f>
        <v>297</v>
      </c>
      <c r="E56" s="11" t="n">
        <v>312</v>
      </c>
      <c r="F56" s="11" t="n">
        <v>218</v>
      </c>
      <c r="G56" s="3" t="n">
        <f aca="false">E56+F56</f>
        <v>530</v>
      </c>
      <c r="H56" s="2" t="n">
        <v>39</v>
      </c>
      <c r="I56" s="2" t="n">
        <v>26</v>
      </c>
      <c r="J56" s="3" t="n">
        <f aca="false">H56+I56</f>
        <v>65</v>
      </c>
    </row>
    <row r="57" customFormat="false" ht="27.75" hidden="false" customHeight="false" outlineLevel="0" collapsed="false">
      <c r="A57" s="9" t="s">
        <v>63</v>
      </c>
      <c r="B57" s="11" t="n">
        <v>37</v>
      </c>
      <c r="C57" s="11" t="n">
        <v>6</v>
      </c>
      <c r="D57" s="3" t="n">
        <f aca="false">B57+C57</f>
        <v>43</v>
      </c>
      <c r="E57" s="11" t="n">
        <v>131</v>
      </c>
      <c r="F57" s="11" t="n">
        <v>53</v>
      </c>
      <c r="G57" s="3" t="n">
        <f aca="false">E57+F57</f>
        <v>184</v>
      </c>
      <c r="H57" s="2" t="n">
        <v>63</v>
      </c>
      <c r="I57" s="2" t="n">
        <v>28</v>
      </c>
      <c r="J57" s="3" t="n">
        <f aca="false">H57+I57</f>
        <v>91</v>
      </c>
    </row>
    <row r="58" customFormat="false" ht="27.75" hidden="false" customHeight="false" outlineLevel="0" collapsed="false">
      <c r="A58" s="9" t="s">
        <v>64</v>
      </c>
      <c r="B58" s="11" t="n">
        <v>63</v>
      </c>
      <c r="C58" s="11" t="n">
        <v>15</v>
      </c>
      <c r="D58" s="3" t="n">
        <f aca="false">B58+C58</f>
        <v>78</v>
      </c>
      <c r="E58" s="11" t="n">
        <v>123</v>
      </c>
      <c r="F58" s="11" t="n">
        <v>23</v>
      </c>
      <c r="G58" s="3" t="n">
        <f aca="false">E58+F58</f>
        <v>146</v>
      </c>
      <c r="H58" s="2" t="n">
        <v>41</v>
      </c>
      <c r="I58" s="2" t="n">
        <v>6</v>
      </c>
      <c r="J58" s="3" t="n">
        <f aca="false">H58+I58</f>
        <v>47</v>
      </c>
    </row>
    <row r="59" customFormat="false" ht="27.75" hidden="false" customHeight="false" outlineLevel="0" collapsed="false">
      <c r="A59" s="9" t="s">
        <v>65</v>
      </c>
      <c r="B59" s="11" t="n">
        <v>38</v>
      </c>
      <c r="C59" s="11" t="n">
        <v>10</v>
      </c>
      <c r="D59" s="3" t="n">
        <f aca="false">B59+C59</f>
        <v>48</v>
      </c>
      <c r="E59" s="11" t="n">
        <v>211</v>
      </c>
      <c r="F59" s="11" t="n">
        <v>58</v>
      </c>
      <c r="G59" s="3" t="n">
        <f aca="false">E59+F59</f>
        <v>269</v>
      </c>
      <c r="H59" s="2" t="n">
        <v>55</v>
      </c>
      <c r="I59" s="2" t="n">
        <v>35</v>
      </c>
      <c r="J59" s="3" t="n">
        <f aca="false">H59+I59</f>
        <v>90</v>
      </c>
    </row>
    <row r="60" customFormat="false" ht="27.75" hidden="false" customHeight="false" outlineLevel="0" collapsed="false">
      <c r="A60" s="9" t="s">
        <v>66</v>
      </c>
      <c r="B60" s="11" t="n">
        <v>11</v>
      </c>
      <c r="C60" s="11" t="n">
        <v>0</v>
      </c>
      <c r="D60" s="3" t="n">
        <f aca="false">B60+C60</f>
        <v>11</v>
      </c>
      <c r="E60" s="11" t="n">
        <v>96</v>
      </c>
      <c r="F60" s="11" t="n">
        <v>21</v>
      </c>
      <c r="G60" s="3" t="n">
        <f aca="false">E60+F60</f>
        <v>117</v>
      </c>
      <c r="H60" s="2" t="n">
        <v>62</v>
      </c>
      <c r="I60" s="2" t="n">
        <v>12</v>
      </c>
      <c r="J60" s="3" t="n">
        <f aca="false">H60+I60</f>
        <v>74</v>
      </c>
    </row>
    <row r="61" customFormat="false" ht="27.75" hidden="false" customHeight="false" outlineLevel="0" collapsed="false">
      <c r="A61" s="4" t="s">
        <v>67</v>
      </c>
      <c r="B61" s="12" t="n">
        <f aca="false">SUM(B50:B60)</f>
        <v>920</v>
      </c>
      <c r="C61" s="12" t="n">
        <f aca="false">SUM(C50:C60)</f>
        <v>315</v>
      </c>
      <c r="D61" s="3" t="n">
        <f aca="false">B61+C61</f>
        <v>1235</v>
      </c>
      <c r="E61" s="12" t="n">
        <f aca="false">SUM(E50:E60)</f>
        <v>2067</v>
      </c>
      <c r="F61" s="12" t="n">
        <f aca="false">SUM(F50:F60)</f>
        <v>866</v>
      </c>
      <c r="G61" s="3" t="n">
        <f aca="false">E61+F61</f>
        <v>2933</v>
      </c>
      <c r="H61" s="3" t="n">
        <f aca="false">SUM(H50:H60)</f>
        <v>612</v>
      </c>
      <c r="I61" s="3" t="n">
        <f aca="false">SUM(I50:I60)</f>
        <v>353</v>
      </c>
      <c r="J61" s="3" t="n">
        <f aca="false">H61+I61</f>
        <v>965</v>
      </c>
    </row>
    <row r="62" customFormat="false" ht="27.75" hidden="false" customHeight="false" outlineLevel="0" collapsed="false">
      <c r="A62" s="4" t="s">
        <v>68</v>
      </c>
      <c r="B62" s="12" t="n">
        <f aca="false">B18+B31+B40+B49+B61</f>
        <v>6464</v>
      </c>
      <c r="C62" s="12" t="n">
        <f aca="false">C18+C31+C40+C49+C61</f>
        <v>4751</v>
      </c>
      <c r="D62" s="3" t="n">
        <f aca="false">B62+C62</f>
        <v>11215</v>
      </c>
      <c r="E62" s="12" t="n">
        <f aca="false">E18+E31+E40+E49+E61</f>
        <v>20115</v>
      </c>
      <c r="F62" s="12" t="n">
        <f aca="false">F18+F31+F40+F49+F61</f>
        <v>16521</v>
      </c>
      <c r="G62" s="3" t="n">
        <f aca="false">E62+F62</f>
        <v>36636</v>
      </c>
      <c r="H62" s="12" t="n">
        <f aca="false">H18+H31+H40+H49+H61</f>
        <v>5110</v>
      </c>
      <c r="I62" s="12" t="n">
        <f aca="false">I18+I31+I40+I49+I61</f>
        <v>4903</v>
      </c>
      <c r="J62" s="3" t="n">
        <f aca="false">H62+I62</f>
        <v>10013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" right="0.708333333333333" top="0.74791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3" width="37.25"/>
    <col collapsed="false" customWidth="true" hidden="false" outlineLevel="0" max="5" min="2" style="13" width="7.62"/>
    <col collapsed="false" customWidth="true" hidden="false" outlineLevel="0" max="6" min="6" style="13" width="6.62"/>
    <col collapsed="false" customWidth="true" hidden="false" outlineLevel="0" max="11" min="7" style="13" width="6"/>
    <col collapsed="false" customWidth="true" hidden="false" outlineLevel="0" max="13" min="12" style="13" width="5.75"/>
    <col collapsed="false" customWidth="true" hidden="false" outlineLevel="0" max="14" min="14" style="13" width="6.12"/>
    <col collapsed="false" customWidth="true" hidden="false" outlineLevel="0" max="15" min="15" style="13" width="5.75"/>
    <col collapsed="false" customWidth="true" hidden="false" outlineLevel="0" max="18" min="16" style="13" width="7.62"/>
    <col collapsed="false" customWidth="false" hidden="false" outlineLevel="0" max="256" min="19" style="13" width="9"/>
    <col collapsed="false" customWidth="true" hidden="false" outlineLevel="0" max="257" min="257" style="13" width="37.25"/>
    <col collapsed="false" customWidth="true" hidden="false" outlineLevel="0" max="261" min="258" style="13" width="7.62"/>
    <col collapsed="false" customWidth="true" hidden="false" outlineLevel="0" max="262" min="262" style="13" width="6.62"/>
    <col collapsed="false" customWidth="true" hidden="false" outlineLevel="0" max="267" min="263" style="13" width="6"/>
    <col collapsed="false" customWidth="true" hidden="false" outlineLevel="0" max="269" min="268" style="13" width="5.75"/>
    <col collapsed="false" customWidth="true" hidden="false" outlineLevel="0" max="270" min="270" style="13" width="6.12"/>
    <col collapsed="false" customWidth="true" hidden="false" outlineLevel="0" max="271" min="271" style="13" width="5.75"/>
    <col collapsed="false" customWidth="true" hidden="false" outlineLevel="0" max="274" min="272" style="13" width="7.62"/>
    <col collapsed="false" customWidth="false" hidden="false" outlineLevel="0" max="512" min="275" style="13" width="9"/>
    <col collapsed="false" customWidth="true" hidden="false" outlineLevel="0" max="513" min="513" style="13" width="37.25"/>
    <col collapsed="false" customWidth="true" hidden="false" outlineLevel="0" max="517" min="514" style="13" width="7.62"/>
    <col collapsed="false" customWidth="true" hidden="false" outlineLevel="0" max="518" min="518" style="13" width="6.62"/>
    <col collapsed="false" customWidth="true" hidden="false" outlineLevel="0" max="523" min="519" style="13" width="6"/>
    <col collapsed="false" customWidth="true" hidden="false" outlineLevel="0" max="525" min="524" style="13" width="5.75"/>
    <col collapsed="false" customWidth="true" hidden="false" outlineLevel="0" max="526" min="526" style="13" width="6.12"/>
    <col collapsed="false" customWidth="true" hidden="false" outlineLevel="0" max="527" min="527" style="13" width="5.75"/>
    <col collapsed="false" customWidth="true" hidden="false" outlineLevel="0" max="530" min="528" style="13" width="7.62"/>
    <col collapsed="false" customWidth="false" hidden="false" outlineLevel="0" max="768" min="531" style="13" width="9"/>
    <col collapsed="false" customWidth="true" hidden="false" outlineLevel="0" max="769" min="769" style="13" width="37.25"/>
    <col collapsed="false" customWidth="true" hidden="false" outlineLevel="0" max="773" min="770" style="13" width="7.62"/>
    <col collapsed="false" customWidth="true" hidden="false" outlineLevel="0" max="774" min="774" style="13" width="6.62"/>
    <col collapsed="false" customWidth="true" hidden="false" outlineLevel="0" max="779" min="775" style="13" width="6"/>
    <col collapsed="false" customWidth="true" hidden="false" outlineLevel="0" max="781" min="780" style="13" width="5.75"/>
    <col collapsed="false" customWidth="true" hidden="false" outlineLevel="0" max="782" min="782" style="13" width="6.12"/>
    <col collapsed="false" customWidth="true" hidden="false" outlineLevel="0" max="783" min="783" style="13" width="5.75"/>
    <col collapsed="false" customWidth="true" hidden="false" outlineLevel="0" max="786" min="784" style="13" width="7.62"/>
    <col collapsed="false" customWidth="false" hidden="false" outlineLevel="0" max="1024" min="787" style="13" width="9"/>
    <col collapsed="false" customWidth="true" hidden="false" outlineLevel="0" max="1025" min="1025" style="13" width="37.25"/>
    <col collapsed="false" customWidth="true" hidden="false" outlineLevel="0" max="1029" min="1026" style="13" width="7.62"/>
    <col collapsed="false" customWidth="true" hidden="false" outlineLevel="0" max="1030" min="1030" style="13" width="6.62"/>
    <col collapsed="false" customWidth="true" hidden="false" outlineLevel="0" max="1035" min="1031" style="13" width="6"/>
    <col collapsed="false" customWidth="true" hidden="false" outlineLevel="0" max="1037" min="1036" style="13" width="5.75"/>
    <col collapsed="false" customWidth="true" hidden="false" outlineLevel="0" max="1038" min="1038" style="13" width="6.12"/>
    <col collapsed="false" customWidth="true" hidden="false" outlineLevel="0" max="1039" min="1039" style="13" width="5.75"/>
    <col collapsed="false" customWidth="true" hidden="false" outlineLevel="0" max="1042" min="1040" style="13" width="7.62"/>
    <col collapsed="false" customWidth="false" hidden="false" outlineLevel="0" max="1280" min="1043" style="13" width="9"/>
    <col collapsed="false" customWidth="true" hidden="false" outlineLevel="0" max="1281" min="1281" style="13" width="37.25"/>
    <col collapsed="false" customWidth="true" hidden="false" outlineLevel="0" max="1285" min="1282" style="13" width="7.62"/>
    <col collapsed="false" customWidth="true" hidden="false" outlineLevel="0" max="1286" min="1286" style="13" width="6.62"/>
    <col collapsed="false" customWidth="true" hidden="false" outlineLevel="0" max="1291" min="1287" style="13" width="6"/>
    <col collapsed="false" customWidth="true" hidden="false" outlineLevel="0" max="1293" min="1292" style="13" width="5.75"/>
    <col collapsed="false" customWidth="true" hidden="false" outlineLevel="0" max="1294" min="1294" style="13" width="6.12"/>
    <col collapsed="false" customWidth="true" hidden="false" outlineLevel="0" max="1295" min="1295" style="13" width="5.75"/>
    <col collapsed="false" customWidth="true" hidden="false" outlineLevel="0" max="1298" min="1296" style="13" width="7.62"/>
    <col collapsed="false" customWidth="false" hidden="false" outlineLevel="0" max="1536" min="1299" style="13" width="9"/>
    <col collapsed="false" customWidth="true" hidden="false" outlineLevel="0" max="1537" min="1537" style="13" width="37.25"/>
    <col collapsed="false" customWidth="true" hidden="false" outlineLevel="0" max="1541" min="1538" style="13" width="7.62"/>
    <col collapsed="false" customWidth="true" hidden="false" outlineLevel="0" max="1542" min="1542" style="13" width="6.62"/>
    <col collapsed="false" customWidth="true" hidden="false" outlineLevel="0" max="1547" min="1543" style="13" width="6"/>
    <col collapsed="false" customWidth="true" hidden="false" outlineLevel="0" max="1549" min="1548" style="13" width="5.75"/>
    <col collapsed="false" customWidth="true" hidden="false" outlineLevel="0" max="1550" min="1550" style="13" width="6.12"/>
    <col collapsed="false" customWidth="true" hidden="false" outlineLevel="0" max="1551" min="1551" style="13" width="5.75"/>
    <col collapsed="false" customWidth="true" hidden="false" outlineLevel="0" max="1554" min="1552" style="13" width="7.62"/>
    <col collapsed="false" customWidth="false" hidden="false" outlineLevel="0" max="1792" min="1555" style="13" width="9"/>
    <col collapsed="false" customWidth="true" hidden="false" outlineLevel="0" max="1793" min="1793" style="13" width="37.25"/>
    <col collapsed="false" customWidth="true" hidden="false" outlineLevel="0" max="1797" min="1794" style="13" width="7.62"/>
    <col collapsed="false" customWidth="true" hidden="false" outlineLevel="0" max="1798" min="1798" style="13" width="6.62"/>
    <col collapsed="false" customWidth="true" hidden="false" outlineLevel="0" max="1803" min="1799" style="13" width="6"/>
    <col collapsed="false" customWidth="true" hidden="false" outlineLevel="0" max="1805" min="1804" style="13" width="5.75"/>
    <col collapsed="false" customWidth="true" hidden="false" outlineLevel="0" max="1806" min="1806" style="13" width="6.12"/>
    <col collapsed="false" customWidth="true" hidden="false" outlineLevel="0" max="1807" min="1807" style="13" width="5.75"/>
    <col collapsed="false" customWidth="true" hidden="false" outlineLevel="0" max="1810" min="1808" style="13" width="7.62"/>
    <col collapsed="false" customWidth="false" hidden="false" outlineLevel="0" max="2048" min="1811" style="13" width="9"/>
    <col collapsed="false" customWidth="true" hidden="false" outlineLevel="0" max="2049" min="2049" style="13" width="37.25"/>
    <col collapsed="false" customWidth="true" hidden="false" outlineLevel="0" max="2053" min="2050" style="13" width="7.62"/>
    <col collapsed="false" customWidth="true" hidden="false" outlineLevel="0" max="2054" min="2054" style="13" width="6.62"/>
    <col collapsed="false" customWidth="true" hidden="false" outlineLevel="0" max="2059" min="2055" style="13" width="6"/>
    <col collapsed="false" customWidth="true" hidden="false" outlineLevel="0" max="2061" min="2060" style="13" width="5.75"/>
    <col collapsed="false" customWidth="true" hidden="false" outlineLevel="0" max="2062" min="2062" style="13" width="6.12"/>
    <col collapsed="false" customWidth="true" hidden="false" outlineLevel="0" max="2063" min="2063" style="13" width="5.75"/>
    <col collapsed="false" customWidth="true" hidden="false" outlineLevel="0" max="2066" min="2064" style="13" width="7.62"/>
    <col collapsed="false" customWidth="false" hidden="false" outlineLevel="0" max="2304" min="2067" style="13" width="9"/>
    <col collapsed="false" customWidth="true" hidden="false" outlineLevel="0" max="2305" min="2305" style="13" width="37.25"/>
    <col collapsed="false" customWidth="true" hidden="false" outlineLevel="0" max="2309" min="2306" style="13" width="7.62"/>
    <col collapsed="false" customWidth="true" hidden="false" outlineLevel="0" max="2310" min="2310" style="13" width="6.62"/>
    <col collapsed="false" customWidth="true" hidden="false" outlineLevel="0" max="2315" min="2311" style="13" width="6"/>
    <col collapsed="false" customWidth="true" hidden="false" outlineLevel="0" max="2317" min="2316" style="13" width="5.75"/>
    <col collapsed="false" customWidth="true" hidden="false" outlineLevel="0" max="2318" min="2318" style="13" width="6.12"/>
    <col collapsed="false" customWidth="true" hidden="false" outlineLevel="0" max="2319" min="2319" style="13" width="5.75"/>
    <col collapsed="false" customWidth="true" hidden="false" outlineLevel="0" max="2322" min="2320" style="13" width="7.62"/>
    <col collapsed="false" customWidth="false" hidden="false" outlineLevel="0" max="2560" min="2323" style="13" width="9"/>
    <col collapsed="false" customWidth="true" hidden="false" outlineLevel="0" max="2561" min="2561" style="13" width="37.25"/>
    <col collapsed="false" customWidth="true" hidden="false" outlineLevel="0" max="2565" min="2562" style="13" width="7.62"/>
    <col collapsed="false" customWidth="true" hidden="false" outlineLevel="0" max="2566" min="2566" style="13" width="6.62"/>
    <col collapsed="false" customWidth="true" hidden="false" outlineLevel="0" max="2571" min="2567" style="13" width="6"/>
    <col collapsed="false" customWidth="true" hidden="false" outlineLevel="0" max="2573" min="2572" style="13" width="5.75"/>
    <col collapsed="false" customWidth="true" hidden="false" outlineLevel="0" max="2574" min="2574" style="13" width="6.12"/>
    <col collapsed="false" customWidth="true" hidden="false" outlineLevel="0" max="2575" min="2575" style="13" width="5.75"/>
    <col collapsed="false" customWidth="true" hidden="false" outlineLevel="0" max="2578" min="2576" style="13" width="7.62"/>
    <col collapsed="false" customWidth="false" hidden="false" outlineLevel="0" max="2816" min="2579" style="13" width="9"/>
    <col collapsed="false" customWidth="true" hidden="false" outlineLevel="0" max="2817" min="2817" style="13" width="37.25"/>
    <col collapsed="false" customWidth="true" hidden="false" outlineLevel="0" max="2821" min="2818" style="13" width="7.62"/>
    <col collapsed="false" customWidth="true" hidden="false" outlineLevel="0" max="2822" min="2822" style="13" width="6.62"/>
    <col collapsed="false" customWidth="true" hidden="false" outlineLevel="0" max="2827" min="2823" style="13" width="6"/>
    <col collapsed="false" customWidth="true" hidden="false" outlineLevel="0" max="2829" min="2828" style="13" width="5.75"/>
    <col collapsed="false" customWidth="true" hidden="false" outlineLevel="0" max="2830" min="2830" style="13" width="6.12"/>
    <col collapsed="false" customWidth="true" hidden="false" outlineLevel="0" max="2831" min="2831" style="13" width="5.75"/>
    <col collapsed="false" customWidth="true" hidden="false" outlineLevel="0" max="2834" min="2832" style="13" width="7.62"/>
    <col collapsed="false" customWidth="false" hidden="false" outlineLevel="0" max="3072" min="2835" style="13" width="9"/>
    <col collapsed="false" customWidth="true" hidden="false" outlineLevel="0" max="3073" min="3073" style="13" width="37.25"/>
    <col collapsed="false" customWidth="true" hidden="false" outlineLevel="0" max="3077" min="3074" style="13" width="7.62"/>
    <col collapsed="false" customWidth="true" hidden="false" outlineLevel="0" max="3078" min="3078" style="13" width="6.62"/>
    <col collapsed="false" customWidth="true" hidden="false" outlineLevel="0" max="3083" min="3079" style="13" width="6"/>
    <col collapsed="false" customWidth="true" hidden="false" outlineLevel="0" max="3085" min="3084" style="13" width="5.75"/>
    <col collapsed="false" customWidth="true" hidden="false" outlineLevel="0" max="3086" min="3086" style="13" width="6.12"/>
    <col collapsed="false" customWidth="true" hidden="false" outlineLevel="0" max="3087" min="3087" style="13" width="5.75"/>
    <col collapsed="false" customWidth="true" hidden="false" outlineLevel="0" max="3090" min="3088" style="13" width="7.62"/>
    <col collapsed="false" customWidth="false" hidden="false" outlineLevel="0" max="3328" min="3091" style="13" width="9"/>
    <col collapsed="false" customWidth="true" hidden="false" outlineLevel="0" max="3329" min="3329" style="13" width="37.25"/>
    <col collapsed="false" customWidth="true" hidden="false" outlineLevel="0" max="3333" min="3330" style="13" width="7.62"/>
    <col collapsed="false" customWidth="true" hidden="false" outlineLevel="0" max="3334" min="3334" style="13" width="6.62"/>
    <col collapsed="false" customWidth="true" hidden="false" outlineLevel="0" max="3339" min="3335" style="13" width="6"/>
    <col collapsed="false" customWidth="true" hidden="false" outlineLevel="0" max="3341" min="3340" style="13" width="5.75"/>
    <col collapsed="false" customWidth="true" hidden="false" outlineLevel="0" max="3342" min="3342" style="13" width="6.12"/>
    <col collapsed="false" customWidth="true" hidden="false" outlineLevel="0" max="3343" min="3343" style="13" width="5.75"/>
    <col collapsed="false" customWidth="true" hidden="false" outlineLevel="0" max="3346" min="3344" style="13" width="7.62"/>
    <col collapsed="false" customWidth="false" hidden="false" outlineLevel="0" max="3584" min="3347" style="13" width="9"/>
    <col collapsed="false" customWidth="true" hidden="false" outlineLevel="0" max="3585" min="3585" style="13" width="37.25"/>
    <col collapsed="false" customWidth="true" hidden="false" outlineLevel="0" max="3589" min="3586" style="13" width="7.62"/>
    <col collapsed="false" customWidth="true" hidden="false" outlineLevel="0" max="3590" min="3590" style="13" width="6.62"/>
    <col collapsed="false" customWidth="true" hidden="false" outlineLevel="0" max="3595" min="3591" style="13" width="6"/>
    <col collapsed="false" customWidth="true" hidden="false" outlineLevel="0" max="3597" min="3596" style="13" width="5.75"/>
    <col collapsed="false" customWidth="true" hidden="false" outlineLevel="0" max="3598" min="3598" style="13" width="6.12"/>
    <col collapsed="false" customWidth="true" hidden="false" outlineLevel="0" max="3599" min="3599" style="13" width="5.75"/>
    <col collapsed="false" customWidth="true" hidden="false" outlineLevel="0" max="3602" min="3600" style="13" width="7.62"/>
    <col collapsed="false" customWidth="false" hidden="false" outlineLevel="0" max="3840" min="3603" style="13" width="9"/>
    <col collapsed="false" customWidth="true" hidden="false" outlineLevel="0" max="3841" min="3841" style="13" width="37.25"/>
    <col collapsed="false" customWidth="true" hidden="false" outlineLevel="0" max="3845" min="3842" style="13" width="7.62"/>
    <col collapsed="false" customWidth="true" hidden="false" outlineLevel="0" max="3846" min="3846" style="13" width="6.62"/>
    <col collapsed="false" customWidth="true" hidden="false" outlineLevel="0" max="3851" min="3847" style="13" width="6"/>
    <col collapsed="false" customWidth="true" hidden="false" outlineLevel="0" max="3853" min="3852" style="13" width="5.75"/>
    <col collapsed="false" customWidth="true" hidden="false" outlineLevel="0" max="3854" min="3854" style="13" width="6.12"/>
    <col collapsed="false" customWidth="true" hidden="false" outlineLevel="0" max="3855" min="3855" style="13" width="5.75"/>
    <col collapsed="false" customWidth="true" hidden="false" outlineLevel="0" max="3858" min="3856" style="13" width="7.62"/>
    <col collapsed="false" customWidth="false" hidden="false" outlineLevel="0" max="4096" min="3859" style="13" width="9"/>
    <col collapsed="false" customWidth="true" hidden="false" outlineLevel="0" max="4097" min="4097" style="13" width="37.25"/>
    <col collapsed="false" customWidth="true" hidden="false" outlineLevel="0" max="4101" min="4098" style="13" width="7.62"/>
    <col collapsed="false" customWidth="true" hidden="false" outlineLevel="0" max="4102" min="4102" style="13" width="6.62"/>
    <col collapsed="false" customWidth="true" hidden="false" outlineLevel="0" max="4107" min="4103" style="13" width="6"/>
    <col collapsed="false" customWidth="true" hidden="false" outlineLevel="0" max="4109" min="4108" style="13" width="5.75"/>
    <col collapsed="false" customWidth="true" hidden="false" outlineLevel="0" max="4110" min="4110" style="13" width="6.12"/>
    <col collapsed="false" customWidth="true" hidden="false" outlineLevel="0" max="4111" min="4111" style="13" width="5.75"/>
    <col collapsed="false" customWidth="true" hidden="false" outlineLevel="0" max="4114" min="4112" style="13" width="7.62"/>
    <col collapsed="false" customWidth="false" hidden="false" outlineLevel="0" max="4352" min="4115" style="13" width="9"/>
    <col collapsed="false" customWidth="true" hidden="false" outlineLevel="0" max="4353" min="4353" style="13" width="37.25"/>
    <col collapsed="false" customWidth="true" hidden="false" outlineLevel="0" max="4357" min="4354" style="13" width="7.62"/>
    <col collapsed="false" customWidth="true" hidden="false" outlineLevel="0" max="4358" min="4358" style="13" width="6.62"/>
    <col collapsed="false" customWidth="true" hidden="false" outlineLevel="0" max="4363" min="4359" style="13" width="6"/>
    <col collapsed="false" customWidth="true" hidden="false" outlineLevel="0" max="4365" min="4364" style="13" width="5.75"/>
    <col collapsed="false" customWidth="true" hidden="false" outlineLevel="0" max="4366" min="4366" style="13" width="6.12"/>
    <col collapsed="false" customWidth="true" hidden="false" outlineLevel="0" max="4367" min="4367" style="13" width="5.75"/>
    <col collapsed="false" customWidth="true" hidden="false" outlineLevel="0" max="4370" min="4368" style="13" width="7.62"/>
    <col collapsed="false" customWidth="false" hidden="false" outlineLevel="0" max="4608" min="4371" style="13" width="9"/>
    <col collapsed="false" customWidth="true" hidden="false" outlineLevel="0" max="4609" min="4609" style="13" width="37.25"/>
    <col collapsed="false" customWidth="true" hidden="false" outlineLevel="0" max="4613" min="4610" style="13" width="7.62"/>
    <col collapsed="false" customWidth="true" hidden="false" outlineLevel="0" max="4614" min="4614" style="13" width="6.62"/>
    <col collapsed="false" customWidth="true" hidden="false" outlineLevel="0" max="4619" min="4615" style="13" width="6"/>
    <col collapsed="false" customWidth="true" hidden="false" outlineLevel="0" max="4621" min="4620" style="13" width="5.75"/>
    <col collapsed="false" customWidth="true" hidden="false" outlineLevel="0" max="4622" min="4622" style="13" width="6.12"/>
    <col collapsed="false" customWidth="true" hidden="false" outlineLevel="0" max="4623" min="4623" style="13" width="5.75"/>
    <col collapsed="false" customWidth="true" hidden="false" outlineLevel="0" max="4626" min="4624" style="13" width="7.62"/>
    <col collapsed="false" customWidth="false" hidden="false" outlineLevel="0" max="4864" min="4627" style="13" width="9"/>
    <col collapsed="false" customWidth="true" hidden="false" outlineLevel="0" max="4865" min="4865" style="13" width="37.25"/>
    <col collapsed="false" customWidth="true" hidden="false" outlineLevel="0" max="4869" min="4866" style="13" width="7.62"/>
    <col collapsed="false" customWidth="true" hidden="false" outlineLevel="0" max="4870" min="4870" style="13" width="6.62"/>
    <col collapsed="false" customWidth="true" hidden="false" outlineLevel="0" max="4875" min="4871" style="13" width="6"/>
    <col collapsed="false" customWidth="true" hidden="false" outlineLevel="0" max="4877" min="4876" style="13" width="5.75"/>
    <col collapsed="false" customWidth="true" hidden="false" outlineLevel="0" max="4878" min="4878" style="13" width="6.12"/>
    <col collapsed="false" customWidth="true" hidden="false" outlineLevel="0" max="4879" min="4879" style="13" width="5.75"/>
    <col collapsed="false" customWidth="true" hidden="false" outlineLevel="0" max="4882" min="4880" style="13" width="7.62"/>
    <col collapsed="false" customWidth="false" hidden="false" outlineLevel="0" max="5120" min="4883" style="13" width="9"/>
    <col collapsed="false" customWidth="true" hidden="false" outlineLevel="0" max="5121" min="5121" style="13" width="37.25"/>
    <col collapsed="false" customWidth="true" hidden="false" outlineLevel="0" max="5125" min="5122" style="13" width="7.62"/>
    <col collapsed="false" customWidth="true" hidden="false" outlineLevel="0" max="5126" min="5126" style="13" width="6.62"/>
    <col collapsed="false" customWidth="true" hidden="false" outlineLevel="0" max="5131" min="5127" style="13" width="6"/>
    <col collapsed="false" customWidth="true" hidden="false" outlineLevel="0" max="5133" min="5132" style="13" width="5.75"/>
    <col collapsed="false" customWidth="true" hidden="false" outlineLevel="0" max="5134" min="5134" style="13" width="6.12"/>
    <col collapsed="false" customWidth="true" hidden="false" outlineLevel="0" max="5135" min="5135" style="13" width="5.75"/>
    <col collapsed="false" customWidth="true" hidden="false" outlineLevel="0" max="5138" min="5136" style="13" width="7.62"/>
    <col collapsed="false" customWidth="false" hidden="false" outlineLevel="0" max="5376" min="5139" style="13" width="9"/>
    <col collapsed="false" customWidth="true" hidden="false" outlineLevel="0" max="5377" min="5377" style="13" width="37.25"/>
    <col collapsed="false" customWidth="true" hidden="false" outlineLevel="0" max="5381" min="5378" style="13" width="7.62"/>
    <col collapsed="false" customWidth="true" hidden="false" outlineLevel="0" max="5382" min="5382" style="13" width="6.62"/>
    <col collapsed="false" customWidth="true" hidden="false" outlineLevel="0" max="5387" min="5383" style="13" width="6"/>
    <col collapsed="false" customWidth="true" hidden="false" outlineLevel="0" max="5389" min="5388" style="13" width="5.75"/>
    <col collapsed="false" customWidth="true" hidden="false" outlineLevel="0" max="5390" min="5390" style="13" width="6.12"/>
    <col collapsed="false" customWidth="true" hidden="false" outlineLevel="0" max="5391" min="5391" style="13" width="5.75"/>
    <col collapsed="false" customWidth="true" hidden="false" outlineLevel="0" max="5394" min="5392" style="13" width="7.62"/>
    <col collapsed="false" customWidth="false" hidden="false" outlineLevel="0" max="5632" min="5395" style="13" width="9"/>
    <col collapsed="false" customWidth="true" hidden="false" outlineLevel="0" max="5633" min="5633" style="13" width="37.25"/>
    <col collapsed="false" customWidth="true" hidden="false" outlineLevel="0" max="5637" min="5634" style="13" width="7.62"/>
    <col collapsed="false" customWidth="true" hidden="false" outlineLevel="0" max="5638" min="5638" style="13" width="6.62"/>
    <col collapsed="false" customWidth="true" hidden="false" outlineLevel="0" max="5643" min="5639" style="13" width="6"/>
    <col collapsed="false" customWidth="true" hidden="false" outlineLevel="0" max="5645" min="5644" style="13" width="5.75"/>
    <col collapsed="false" customWidth="true" hidden="false" outlineLevel="0" max="5646" min="5646" style="13" width="6.12"/>
    <col collapsed="false" customWidth="true" hidden="false" outlineLevel="0" max="5647" min="5647" style="13" width="5.75"/>
    <col collapsed="false" customWidth="true" hidden="false" outlineLevel="0" max="5650" min="5648" style="13" width="7.62"/>
    <col collapsed="false" customWidth="false" hidden="false" outlineLevel="0" max="5888" min="5651" style="13" width="9"/>
    <col collapsed="false" customWidth="true" hidden="false" outlineLevel="0" max="5889" min="5889" style="13" width="37.25"/>
    <col collapsed="false" customWidth="true" hidden="false" outlineLevel="0" max="5893" min="5890" style="13" width="7.62"/>
    <col collapsed="false" customWidth="true" hidden="false" outlineLevel="0" max="5894" min="5894" style="13" width="6.62"/>
    <col collapsed="false" customWidth="true" hidden="false" outlineLevel="0" max="5899" min="5895" style="13" width="6"/>
    <col collapsed="false" customWidth="true" hidden="false" outlineLevel="0" max="5901" min="5900" style="13" width="5.75"/>
    <col collapsed="false" customWidth="true" hidden="false" outlineLevel="0" max="5902" min="5902" style="13" width="6.12"/>
    <col collapsed="false" customWidth="true" hidden="false" outlineLevel="0" max="5903" min="5903" style="13" width="5.75"/>
    <col collapsed="false" customWidth="true" hidden="false" outlineLevel="0" max="5906" min="5904" style="13" width="7.62"/>
    <col collapsed="false" customWidth="false" hidden="false" outlineLevel="0" max="6144" min="5907" style="13" width="9"/>
    <col collapsed="false" customWidth="true" hidden="false" outlineLevel="0" max="6145" min="6145" style="13" width="37.25"/>
    <col collapsed="false" customWidth="true" hidden="false" outlineLevel="0" max="6149" min="6146" style="13" width="7.62"/>
    <col collapsed="false" customWidth="true" hidden="false" outlineLevel="0" max="6150" min="6150" style="13" width="6.62"/>
    <col collapsed="false" customWidth="true" hidden="false" outlineLevel="0" max="6155" min="6151" style="13" width="6"/>
    <col collapsed="false" customWidth="true" hidden="false" outlineLevel="0" max="6157" min="6156" style="13" width="5.75"/>
    <col collapsed="false" customWidth="true" hidden="false" outlineLevel="0" max="6158" min="6158" style="13" width="6.12"/>
    <col collapsed="false" customWidth="true" hidden="false" outlineLevel="0" max="6159" min="6159" style="13" width="5.75"/>
    <col collapsed="false" customWidth="true" hidden="false" outlineLevel="0" max="6162" min="6160" style="13" width="7.62"/>
    <col collapsed="false" customWidth="false" hidden="false" outlineLevel="0" max="6400" min="6163" style="13" width="9"/>
    <col collapsed="false" customWidth="true" hidden="false" outlineLevel="0" max="6401" min="6401" style="13" width="37.25"/>
    <col collapsed="false" customWidth="true" hidden="false" outlineLevel="0" max="6405" min="6402" style="13" width="7.62"/>
    <col collapsed="false" customWidth="true" hidden="false" outlineLevel="0" max="6406" min="6406" style="13" width="6.62"/>
    <col collapsed="false" customWidth="true" hidden="false" outlineLevel="0" max="6411" min="6407" style="13" width="6"/>
    <col collapsed="false" customWidth="true" hidden="false" outlineLevel="0" max="6413" min="6412" style="13" width="5.75"/>
    <col collapsed="false" customWidth="true" hidden="false" outlineLevel="0" max="6414" min="6414" style="13" width="6.12"/>
    <col collapsed="false" customWidth="true" hidden="false" outlineLevel="0" max="6415" min="6415" style="13" width="5.75"/>
    <col collapsed="false" customWidth="true" hidden="false" outlineLevel="0" max="6418" min="6416" style="13" width="7.62"/>
    <col collapsed="false" customWidth="false" hidden="false" outlineLevel="0" max="6656" min="6419" style="13" width="9"/>
    <col collapsed="false" customWidth="true" hidden="false" outlineLevel="0" max="6657" min="6657" style="13" width="37.25"/>
    <col collapsed="false" customWidth="true" hidden="false" outlineLevel="0" max="6661" min="6658" style="13" width="7.62"/>
    <col collapsed="false" customWidth="true" hidden="false" outlineLevel="0" max="6662" min="6662" style="13" width="6.62"/>
    <col collapsed="false" customWidth="true" hidden="false" outlineLevel="0" max="6667" min="6663" style="13" width="6"/>
    <col collapsed="false" customWidth="true" hidden="false" outlineLevel="0" max="6669" min="6668" style="13" width="5.75"/>
    <col collapsed="false" customWidth="true" hidden="false" outlineLevel="0" max="6670" min="6670" style="13" width="6.12"/>
    <col collapsed="false" customWidth="true" hidden="false" outlineLevel="0" max="6671" min="6671" style="13" width="5.75"/>
    <col collapsed="false" customWidth="true" hidden="false" outlineLevel="0" max="6674" min="6672" style="13" width="7.62"/>
    <col collapsed="false" customWidth="false" hidden="false" outlineLevel="0" max="6912" min="6675" style="13" width="9"/>
    <col collapsed="false" customWidth="true" hidden="false" outlineLevel="0" max="6913" min="6913" style="13" width="37.25"/>
    <col collapsed="false" customWidth="true" hidden="false" outlineLevel="0" max="6917" min="6914" style="13" width="7.62"/>
    <col collapsed="false" customWidth="true" hidden="false" outlineLevel="0" max="6918" min="6918" style="13" width="6.62"/>
    <col collapsed="false" customWidth="true" hidden="false" outlineLevel="0" max="6923" min="6919" style="13" width="6"/>
    <col collapsed="false" customWidth="true" hidden="false" outlineLevel="0" max="6925" min="6924" style="13" width="5.75"/>
    <col collapsed="false" customWidth="true" hidden="false" outlineLevel="0" max="6926" min="6926" style="13" width="6.12"/>
    <col collapsed="false" customWidth="true" hidden="false" outlineLevel="0" max="6927" min="6927" style="13" width="5.75"/>
    <col collapsed="false" customWidth="true" hidden="false" outlineLevel="0" max="6930" min="6928" style="13" width="7.62"/>
    <col collapsed="false" customWidth="false" hidden="false" outlineLevel="0" max="7168" min="6931" style="13" width="9"/>
    <col collapsed="false" customWidth="true" hidden="false" outlineLevel="0" max="7169" min="7169" style="13" width="37.25"/>
    <col collapsed="false" customWidth="true" hidden="false" outlineLevel="0" max="7173" min="7170" style="13" width="7.62"/>
    <col collapsed="false" customWidth="true" hidden="false" outlineLevel="0" max="7174" min="7174" style="13" width="6.62"/>
    <col collapsed="false" customWidth="true" hidden="false" outlineLevel="0" max="7179" min="7175" style="13" width="6"/>
    <col collapsed="false" customWidth="true" hidden="false" outlineLevel="0" max="7181" min="7180" style="13" width="5.75"/>
    <col collapsed="false" customWidth="true" hidden="false" outlineLevel="0" max="7182" min="7182" style="13" width="6.12"/>
    <col collapsed="false" customWidth="true" hidden="false" outlineLevel="0" max="7183" min="7183" style="13" width="5.75"/>
    <col collapsed="false" customWidth="true" hidden="false" outlineLevel="0" max="7186" min="7184" style="13" width="7.62"/>
    <col collapsed="false" customWidth="false" hidden="false" outlineLevel="0" max="7424" min="7187" style="13" width="9"/>
    <col collapsed="false" customWidth="true" hidden="false" outlineLevel="0" max="7425" min="7425" style="13" width="37.25"/>
    <col collapsed="false" customWidth="true" hidden="false" outlineLevel="0" max="7429" min="7426" style="13" width="7.62"/>
    <col collapsed="false" customWidth="true" hidden="false" outlineLevel="0" max="7430" min="7430" style="13" width="6.62"/>
    <col collapsed="false" customWidth="true" hidden="false" outlineLevel="0" max="7435" min="7431" style="13" width="6"/>
    <col collapsed="false" customWidth="true" hidden="false" outlineLevel="0" max="7437" min="7436" style="13" width="5.75"/>
    <col collapsed="false" customWidth="true" hidden="false" outlineLevel="0" max="7438" min="7438" style="13" width="6.12"/>
    <col collapsed="false" customWidth="true" hidden="false" outlineLevel="0" max="7439" min="7439" style="13" width="5.75"/>
    <col collapsed="false" customWidth="true" hidden="false" outlineLevel="0" max="7442" min="7440" style="13" width="7.62"/>
    <col collapsed="false" customWidth="false" hidden="false" outlineLevel="0" max="7680" min="7443" style="13" width="9"/>
    <col collapsed="false" customWidth="true" hidden="false" outlineLevel="0" max="7681" min="7681" style="13" width="37.25"/>
    <col collapsed="false" customWidth="true" hidden="false" outlineLevel="0" max="7685" min="7682" style="13" width="7.62"/>
    <col collapsed="false" customWidth="true" hidden="false" outlineLevel="0" max="7686" min="7686" style="13" width="6.62"/>
    <col collapsed="false" customWidth="true" hidden="false" outlineLevel="0" max="7691" min="7687" style="13" width="6"/>
    <col collapsed="false" customWidth="true" hidden="false" outlineLevel="0" max="7693" min="7692" style="13" width="5.75"/>
    <col collapsed="false" customWidth="true" hidden="false" outlineLevel="0" max="7694" min="7694" style="13" width="6.12"/>
    <col collapsed="false" customWidth="true" hidden="false" outlineLevel="0" max="7695" min="7695" style="13" width="5.75"/>
    <col collapsed="false" customWidth="true" hidden="false" outlineLevel="0" max="7698" min="7696" style="13" width="7.62"/>
    <col collapsed="false" customWidth="false" hidden="false" outlineLevel="0" max="7936" min="7699" style="13" width="9"/>
    <col collapsed="false" customWidth="true" hidden="false" outlineLevel="0" max="7937" min="7937" style="13" width="37.25"/>
    <col collapsed="false" customWidth="true" hidden="false" outlineLevel="0" max="7941" min="7938" style="13" width="7.62"/>
    <col collapsed="false" customWidth="true" hidden="false" outlineLevel="0" max="7942" min="7942" style="13" width="6.62"/>
    <col collapsed="false" customWidth="true" hidden="false" outlineLevel="0" max="7947" min="7943" style="13" width="6"/>
    <col collapsed="false" customWidth="true" hidden="false" outlineLevel="0" max="7949" min="7948" style="13" width="5.75"/>
    <col collapsed="false" customWidth="true" hidden="false" outlineLevel="0" max="7950" min="7950" style="13" width="6.12"/>
    <col collapsed="false" customWidth="true" hidden="false" outlineLevel="0" max="7951" min="7951" style="13" width="5.75"/>
    <col collapsed="false" customWidth="true" hidden="false" outlineLevel="0" max="7954" min="7952" style="13" width="7.62"/>
    <col collapsed="false" customWidth="false" hidden="false" outlineLevel="0" max="8192" min="7955" style="13" width="9"/>
    <col collapsed="false" customWidth="true" hidden="false" outlineLevel="0" max="8193" min="8193" style="13" width="37.25"/>
    <col collapsed="false" customWidth="true" hidden="false" outlineLevel="0" max="8197" min="8194" style="13" width="7.62"/>
    <col collapsed="false" customWidth="true" hidden="false" outlineLevel="0" max="8198" min="8198" style="13" width="6.62"/>
    <col collapsed="false" customWidth="true" hidden="false" outlineLevel="0" max="8203" min="8199" style="13" width="6"/>
    <col collapsed="false" customWidth="true" hidden="false" outlineLevel="0" max="8205" min="8204" style="13" width="5.75"/>
    <col collapsed="false" customWidth="true" hidden="false" outlineLevel="0" max="8206" min="8206" style="13" width="6.12"/>
    <col collapsed="false" customWidth="true" hidden="false" outlineLevel="0" max="8207" min="8207" style="13" width="5.75"/>
    <col collapsed="false" customWidth="true" hidden="false" outlineLevel="0" max="8210" min="8208" style="13" width="7.62"/>
    <col collapsed="false" customWidth="false" hidden="false" outlineLevel="0" max="8448" min="8211" style="13" width="9"/>
    <col collapsed="false" customWidth="true" hidden="false" outlineLevel="0" max="8449" min="8449" style="13" width="37.25"/>
    <col collapsed="false" customWidth="true" hidden="false" outlineLevel="0" max="8453" min="8450" style="13" width="7.62"/>
    <col collapsed="false" customWidth="true" hidden="false" outlineLevel="0" max="8454" min="8454" style="13" width="6.62"/>
    <col collapsed="false" customWidth="true" hidden="false" outlineLevel="0" max="8459" min="8455" style="13" width="6"/>
    <col collapsed="false" customWidth="true" hidden="false" outlineLevel="0" max="8461" min="8460" style="13" width="5.75"/>
    <col collapsed="false" customWidth="true" hidden="false" outlineLevel="0" max="8462" min="8462" style="13" width="6.12"/>
    <col collapsed="false" customWidth="true" hidden="false" outlineLevel="0" max="8463" min="8463" style="13" width="5.75"/>
    <col collapsed="false" customWidth="true" hidden="false" outlineLevel="0" max="8466" min="8464" style="13" width="7.62"/>
    <col collapsed="false" customWidth="false" hidden="false" outlineLevel="0" max="8704" min="8467" style="13" width="9"/>
    <col collapsed="false" customWidth="true" hidden="false" outlineLevel="0" max="8705" min="8705" style="13" width="37.25"/>
    <col collapsed="false" customWidth="true" hidden="false" outlineLevel="0" max="8709" min="8706" style="13" width="7.62"/>
    <col collapsed="false" customWidth="true" hidden="false" outlineLevel="0" max="8710" min="8710" style="13" width="6.62"/>
    <col collapsed="false" customWidth="true" hidden="false" outlineLevel="0" max="8715" min="8711" style="13" width="6"/>
    <col collapsed="false" customWidth="true" hidden="false" outlineLevel="0" max="8717" min="8716" style="13" width="5.75"/>
    <col collapsed="false" customWidth="true" hidden="false" outlineLevel="0" max="8718" min="8718" style="13" width="6.12"/>
    <col collapsed="false" customWidth="true" hidden="false" outlineLevel="0" max="8719" min="8719" style="13" width="5.75"/>
    <col collapsed="false" customWidth="true" hidden="false" outlineLevel="0" max="8722" min="8720" style="13" width="7.62"/>
    <col collapsed="false" customWidth="false" hidden="false" outlineLevel="0" max="8960" min="8723" style="13" width="9"/>
    <col collapsed="false" customWidth="true" hidden="false" outlineLevel="0" max="8961" min="8961" style="13" width="37.25"/>
    <col collapsed="false" customWidth="true" hidden="false" outlineLevel="0" max="8965" min="8962" style="13" width="7.62"/>
    <col collapsed="false" customWidth="true" hidden="false" outlineLevel="0" max="8966" min="8966" style="13" width="6.62"/>
    <col collapsed="false" customWidth="true" hidden="false" outlineLevel="0" max="8971" min="8967" style="13" width="6"/>
    <col collapsed="false" customWidth="true" hidden="false" outlineLevel="0" max="8973" min="8972" style="13" width="5.75"/>
    <col collapsed="false" customWidth="true" hidden="false" outlineLevel="0" max="8974" min="8974" style="13" width="6.12"/>
    <col collapsed="false" customWidth="true" hidden="false" outlineLevel="0" max="8975" min="8975" style="13" width="5.75"/>
    <col collapsed="false" customWidth="true" hidden="false" outlineLevel="0" max="8978" min="8976" style="13" width="7.62"/>
    <col collapsed="false" customWidth="false" hidden="false" outlineLevel="0" max="9216" min="8979" style="13" width="9"/>
    <col collapsed="false" customWidth="true" hidden="false" outlineLevel="0" max="9217" min="9217" style="13" width="37.25"/>
    <col collapsed="false" customWidth="true" hidden="false" outlineLevel="0" max="9221" min="9218" style="13" width="7.62"/>
    <col collapsed="false" customWidth="true" hidden="false" outlineLevel="0" max="9222" min="9222" style="13" width="6.62"/>
    <col collapsed="false" customWidth="true" hidden="false" outlineLevel="0" max="9227" min="9223" style="13" width="6"/>
    <col collapsed="false" customWidth="true" hidden="false" outlineLevel="0" max="9229" min="9228" style="13" width="5.75"/>
    <col collapsed="false" customWidth="true" hidden="false" outlineLevel="0" max="9230" min="9230" style="13" width="6.12"/>
    <col collapsed="false" customWidth="true" hidden="false" outlineLevel="0" max="9231" min="9231" style="13" width="5.75"/>
    <col collapsed="false" customWidth="true" hidden="false" outlineLevel="0" max="9234" min="9232" style="13" width="7.62"/>
    <col collapsed="false" customWidth="false" hidden="false" outlineLevel="0" max="9472" min="9235" style="13" width="9"/>
    <col collapsed="false" customWidth="true" hidden="false" outlineLevel="0" max="9473" min="9473" style="13" width="37.25"/>
    <col collapsed="false" customWidth="true" hidden="false" outlineLevel="0" max="9477" min="9474" style="13" width="7.62"/>
    <col collapsed="false" customWidth="true" hidden="false" outlineLevel="0" max="9478" min="9478" style="13" width="6.62"/>
    <col collapsed="false" customWidth="true" hidden="false" outlineLevel="0" max="9483" min="9479" style="13" width="6"/>
    <col collapsed="false" customWidth="true" hidden="false" outlineLevel="0" max="9485" min="9484" style="13" width="5.75"/>
    <col collapsed="false" customWidth="true" hidden="false" outlineLevel="0" max="9486" min="9486" style="13" width="6.12"/>
    <col collapsed="false" customWidth="true" hidden="false" outlineLevel="0" max="9487" min="9487" style="13" width="5.75"/>
    <col collapsed="false" customWidth="true" hidden="false" outlineLevel="0" max="9490" min="9488" style="13" width="7.62"/>
    <col collapsed="false" customWidth="false" hidden="false" outlineLevel="0" max="9728" min="9491" style="13" width="9"/>
    <col collapsed="false" customWidth="true" hidden="false" outlineLevel="0" max="9729" min="9729" style="13" width="37.25"/>
    <col collapsed="false" customWidth="true" hidden="false" outlineLevel="0" max="9733" min="9730" style="13" width="7.62"/>
    <col collapsed="false" customWidth="true" hidden="false" outlineLevel="0" max="9734" min="9734" style="13" width="6.62"/>
    <col collapsed="false" customWidth="true" hidden="false" outlineLevel="0" max="9739" min="9735" style="13" width="6"/>
    <col collapsed="false" customWidth="true" hidden="false" outlineLevel="0" max="9741" min="9740" style="13" width="5.75"/>
    <col collapsed="false" customWidth="true" hidden="false" outlineLevel="0" max="9742" min="9742" style="13" width="6.12"/>
    <col collapsed="false" customWidth="true" hidden="false" outlineLevel="0" max="9743" min="9743" style="13" width="5.75"/>
    <col collapsed="false" customWidth="true" hidden="false" outlineLevel="0" max="9746" min="9744" style="13" width="7.62"/>
    <col collapsed="false" customWidth="false" hidden="false" outlineLevel="0" max="9984" min="9747" style="13" width="9"/>
    <col collapsed="false" customWidth="true" hidden="false" outlineLevel="0" max="9985" min="9985" style="13" width="37.25"/>
    <col collapsed="false" customWidth="true" hidden="false" outlineLevel="0" max="9989" min="9986" style="13" width="7.62"/>
    <col collapsed="false" customWidth="true" hidden="false" outlineLevel="0" max="9990" min="9990" style="13" width="6.62"/>
    <col collapsed="false" customWidth="true" hidden="false" outlineLevel="0" max="9995" min="9991" style="13" width="6"/>
    <col collapsed="false" customWidth="true" hidden="false" outlineLevel="0" max="9997" min="9996" style="13" width="5.75"/>
    <col collapsed="false" customWidth="true" hidden="false" outlineLevel="0" max="9998" min="9998" style="13" width="6.12"/>
    <col collapsed="false" customWidth="true" hidden="false" outlineLevel="0" max="9999" min="9999" style="13" width="5.75"/>
    <col collapsed="false" customWidth="true" hidden="false" outlineLevel="0" max="10002" min="10000" style="13" width="7.62"/>
    <col collapsed="false" customWidth="false" hidden="false" outlineLevel="0" max="10240" min="10003" style="13" width="9"/>
    <col collapsed="false" customWidth="true" hidden="false" outlineLevel="0" max="10241" min="10241" style="13" width="37.25"/>
    <col collapsed="false" customWidth="true" hidden="false" outlineLevel="0" max="10245" min="10242" style="13" width="7.62"/>
    <col collapsed="false" customWidth="true" hidden="false" outlineLevel="0" max="10246" min="10246" style="13" width="6.62"/>
    <col collapsed="false" customWidth="true" hidden="false" outlineLevel="0" max="10251" min="10247" style="13" width="6"/>
    <col collapsed="false" customWidth="true" hidden="false" outlineLevel="0" max="10253" min="10252" style="13" width="5.75"/>
    <col collapsed="false" customWidth="true" hidden="false" outlineLevel="0" max="10254" min="10254" style="13" width="6.12"/>
    <col collapsed="false" customWidth="true" hidden="false" outlineLevel="0" max="10255" min="10255" style="13" width="5.75"/>
    <col collapsed="false" customWidth="true" hidden="false" outlineLevel="0" max="10258" min="10256" style="13" width="7.62"/>
    <col collapsed="false" customWidth="false" hidden="false" outlineLevel="0" max="10496" min="10259" style="13" width="9"/>
    <col collapsed="false" customWidth="true" hidden="false" outlineLevel="0" max="10497" min="10497" style="13" width="37.25"/>
    <col collapsed="false" customWidth="true" hidden="false" outlineLevel="0" max="10501" min="10498" style="13" width="7.62"/>
    <col collapsed="false" customWidth="true" hidden="false" outlineLevel="0" max="10502" min="10502" style="13" width="6.62"/>
    <col collapsed="false" customWidth="true" hidden="false" outlineLevel="0" max="10507" min="10503" style="13" width="6"/>
    <col collapsed="false" customWidth="true" hidden="false" outlineLevel="0" max="10509" min="10508" style="13" width="5.75"/>
    <col collapsed="false" customWidth="true" hidden="false" outlineLevel="0" max="10510" min="10510" style="13" width="6.12"/>
    <col collapsed="false" customWidth="true" hidden="false" outlineLevel="0" max="10511" min="10511" style="13" width="5.75"/>
    <col collapsed="false" customWidth="true" hidden="false" outlineLevel="0" max="10514" min="10512" style="13" width="7.62"/>
    <col collapsed="false" customWidth="false" hidden="false" outlineLevel="0" max="10752" min="10515" style="13" width="9"/>
    <col collapsed="false" customWidth="true" hidden="false" outlineLevel="0" max="10753" min="10753" style="13" width="37.25"/>
    <col collapsed="false" customWidth="true" hidden="false" outlineLevel="0" max="10757" min="10754" style="13" width="7.62"/>
    <col collapsed="false" customWidth="true" hidden="false" outlineLevel="0" max="10758" min="10758" style="13" width="6.62"/>
    <col collapsed="false" customWidth="true" hidden="false" outlineLevel="0" max="10763" min="10759" style="13" width="6"/>
    <col collapsed="false" customWidth="true" hidden="false" outlineLevel="0" max="10765" min="10764" style="13" width="5.75"/>
    <col collapsed="false" customWidth="true" hidden="false" outlineLevel="0" max="10766" min="10766" style="13" width="6.12"/>
    <col collapsed="false" customWidth="true" hidden="false" outlineLevel="0" max="10767" min="10767" style="13" width="5.75"/>
    <col collapsed="false" customWidth="true" hidden="false" outlineLevel="0" max="10770" min="10768" style="13" width="7.62"/>
    <col collapsed="false" customWidth="false" hidden="false" outlineLevel="0" max="11008" min="10771" style="13" width="9"/>
    <col collapsed="false" customWidth="true" hidden="false" outlineLevel="0" max="11009" min="11009" style="13" width="37.25"/>
    <col collapsed="false" customWidth="true" hidden="false" outlineLevel="0" max="11013" min="11010" style="13" width="7.62"/>
    <col collapsed="false" customWidth="true" hidden="false" outlineLevel="0" max="11014" min="11014" style="13" width="6.62"/>
    <col collapsed="false" customWidth="true" hidden="false" outlineLevel="0" max="11019" min="11015" style="13" width="6"/>
    <col collapsed="false" customWidth="true" hidden="false" outlineLevel="0" max="11021" min="11020" style="13" width="5.75"/>
    <col collapsed="false" customWidth="true" hidden="false" outlineLevel="0" max="11022" min="11022" style="13" width="6.12"/>
    <col collapsed="false" customWidth="true" hidden="false" outlineLevel="0" max="11023" min="11023" style="13" width="5.75"/>
    <col collapsed="false" customWidth="true" hidden="false" outlineLevel="0" max="11026" min="11024" style="13" width="7.62"/>
    <col collapsed="false" customWidth="false" hidden="false" outlineLevel="0" max="11264" min="11027" style="13" width="9"/>
    <col collapsed="false" customWidth="true" hidden="false" outlineLevel="0" max="11265" min="11265" style="13" width="37.25"/>
    <col collapsed="false" customWidth="true" hidden="false" outlineLevel="0" max="11269" min="11266" style="13" width="7.62"/>
    <col collapsed="false" customWidth="true" hidden="false" outlineLevel="0" max="11270" min="11270" style="13" width="6.62"/>
    <col collapsed="false" customWidth="true" hidden="false" outlineLevel="0" max="11275" min="11271" style="13" width="6"/>
    <col collapsed="false" customWidth="true" hidden="false" outlineLevel="0" max="11277" min="11276" style="13" width="5.75"/>
    <col collapsed="false" customWidth="true" hidden="false" outlineLevel="0" max="11278" min="11278" style="13" width="6.12"/>
    <col collapsed="false" customWidth="true" hidden="false" outlineLevel="0" max="11279" min="11279" style="13" width="5.75"/>
    <col collapsed="false" customWidth="true" hidden="false" outlineLevel="0" max="11282" min="11280" style="13" width="7.62"/>
    <col collapsed="false" customWidth="false" hidden="false" outlineLevel="0" max="11520" min="11283" style="13" width="9"/>
    <col collapsed="false" customWidth="true" hidden="false" outlineLevel="0" max="11521" min="11521" style="13" width="37.25"/>
    <col collapsed="false" customWidth="true" hidden="false" outlineLevel="0" max="11525" min="11522" style="13" width="7.62"/>
    <col collapsed="false" customWidth="true" hidden="false" outlineLevel="0" max="11526" min="11526" style="13" width="6.62"/>
    <col collapsed="false" customWidth="true" hidden="false" outlineLevel="0" max="11531" min="11527" style="13" width="6"/>
    <col collapsed="false" customWidth="true" hidden="false" outlineLevel="0" max="11533" min="11532" style="13" width="5.75"/>
    <col collapsed="false" customWidth="true" hidden="false" outlineLevel="0" max="11534" min="11534" style="13" width="6.12"/>
    <col collapsed="false" customWidth="true" hidden="false" outlineLevel="0" max="11535" min="11535" style="13" width="5.75"/>
    <col collapsed="false" customWidth="true" hidden="false" outlineLevel="0" max="11538" min="11536" style="13" width="7.62"/>
    <col collapsed="false" customWidth="false" hidden="false" outlineLevel="0" max="11776" min="11539" style="13" width="9"/>
    <col collapsed="false" customWidth="true" hidden="false" outlineLevel="0" max="11777" min="11777" style="13" width="37.25"/>
    <col collapsed="false" customWidth="true" hidden="false" outlineLevel="0" max="11781" min="11778" style="13" width="7.62"/>
    <col collapsed="false" customWidth="true" hidden="false" outlineLevel="0" max="11782" min="11782" style="13" width="6.62"/>
    <col collapsed="false" customWidth="true" hidden="false" outlineLevel="0" max="11787" min="11783" style="13" width="6"/>
    <col collapsed="false" customWidth="true" hidden="false" outlineLevel="0" max="11789" min="11788" style="13" width="5.75"/>
    <col collapsed="false" customWidth="true" hidden="false" outlineLevel="0" max="11790" min="11790" style="13" width="6.12"/>
    <col collapsed="false" customWidth="true" hidden="false" outlineLevel="0" max="11791" min="11791" style="13" width="5.75"/>
    <col collapsed="false" customWidth="true" hidden="false" outlineLevel="0" max="11794" min="11792" style="13" width="7.62"/>
    <col collapsed="false" customWidth="false" hidden="false" outlineLevel="0" max="12032" min="11795" style="13" width="9"/>
    <col collapsed="false" customWidth="true" hidden="false" outlineLevel="0" max="12033" min="12033" style="13" width="37.25"/>
    <col collapsed="false" customWidth="true" hidden="false" outlineLevel="0" max="12037" min="12034" style="13" width="7.62"/>
    <col collapsed="false" customWidth="true" hidden="false" outlineLevel="0" max="12038" min="12038" style="13" width="6.62"/>
    <col collapsed="false" customWidth="true" hidden="false" outlineLevel="0" max="12043" min="12039" style="13" width="6"/>
    <col collapsed="false" customWidth="true" hidden="false" outlineLevel="0" max="12045" min="12044" style="13" width="5.75"/>
    <col collapsed="false" customWidth="true" hidden="false" outlineLevel="0" max="12046" min="12046" style="13" width="6.12"/>
    <col collapsed="false" customWidth="true" hidden="false" outlineLevel="0" max="12047" min="12047" style="13" width="5.75"/>
    <col collapsed="false" customWidth="true" hidden="false" outlineLevel="0" max="12050" min="12048" style="13" width="7.62"/>
    <col collapsed="false" customWidth="false" hidden="false" outlineLevel="0" max="12288" min="12051" style="13" width="9"/>
    <col collapsed="false" customWidth="true" hidden="false" outlineLevel="0" max="12289" min="12289" style="13" width="37.25"/>
    <col collapsed="false" customWidth="true" hidden="false" outlineLevel="0" max="12293" min="12290" style="13" width="7.62"/>
    <col collapsed="false" customWidth="true" hidden="false" outlineLevel="0" max="12294" min="12294" style="13" width="6.62"/>
    <col collapsed="false" customWidth="true" hidden="false" outlineLevel="0" max="12299" min="12295" style="13" width="6"/>
    <col collapsed="false" customWidth="true" hidden="false" outlineLevel="0" max="12301" min="12300" style="13" width="5.75"/>
    <col collapsed="false" customWidth="true" hidden="false" outlineLevel="0" max="12302" min="12302" style="13" width="6.12"/>
    <col collapsed="false" customWidth="true" hidden="false" outlineLevel="0" max="12303" min="12303" style="13" width="5.75"/>
    <col collapsed="false" customWidth="true" hidden="false" outlineLevel="0" max="12306" min="12304" style="13" width="7.62"/>
    <col collapsed="false" customWidth="false" hidden="false" outlineLevel="0" max="12544" min="12307" style="13" width="9"/>
    <col collapsed="false" customWidth="true" hidden="false" outlineLevel="0" max="12545" min="12545" style="13" width="37.25"/>
    <col collapsed="false" customWidth="true" hidden="false" outlineLevel="0" max="12549" min="12546" style="13" width="7.62"/>
    <col collapsed="false" customWidth="true" hidden="false" outlineLevel="0" max="12550" min="12550" style="13" width="6.62"/>
    <col collapsed="false" customWidth="true" hidden="false" outlineLevel="0" max="12555" min="12551" style="13" width="6"/>
    <col collapsed="false" customWidth="true" hidden="false" outlineLevel="0" max="12557" min="12556" style="13" width="5.75"/>
    <col collapsed="false" customWidth="true" hidden="false" outlineLevel="0" max="12558" min="12558" style="13" width="6.12"/>
    <col collapsed="false" customWidth="true" hidden="false" outlineLevel="0" max="12559" min="12559" style="13" width="5.75"/>
    <col collapsed="false" customWidth="true" hidden="false" outlineLevel="0" max="12562" min="12560" style="13" width="7.62"/>
    <col collapsed="false" customWidth="false" hidden="false" outlineLevel="0" max="12800" min="12563" style="13" width="9"/>
    <col collapsed="false" customWidth="true" hidden="false" outlineLevel="0" max="12801" min="12801" style="13" width="37.25"/>
    <col collapsed="false" customWidth="true" hidden="false" outlineLevel="0" max="12805" min="12802" style="13" width="7.62"/>
    <col collapsed="false" customWidth="true" hidden="false" outlineLevel="0" max="12806" min="12806" style="13" width="6.62"/>
    <col collapsed="false" customWidth="true" hidden="false" outlineLevel="0" max="12811" min="12807" style="13" width="6"/>
    <col collapsed="false" customWidth="true" hidden="false" outlineLevel="0" max="12813" min="12812" style="13" width="5.75"/>
    <col collapsed="false" customWidth="true" hidden="false" outlineLevel="0" max="12814" min="12814" style="13" width="6.12"/>
    <col collapsed="false" customWidth="true" hidden="false" outlineLevel="0" max="12815" min="12815" style="13" width="5.75"/>
    <col collapsed="false" customWidth="true" hidden="false" outlineLevel="0" max="12818" min="12816" style="13" width="7.62"/>
    <col collapsed="false" customWidth="false" hidden="false" outlineLevel="0" max="13056" min="12819" style="13" width="9"/>
    <col collapsed="false" customWidth="true" hidden="false" outlineLevel="0" max="13057" min="13057" style="13" width="37.25"/>
    <col collapsed="false" customWidth="true" hidden="false" outlineLevel="0" max="13061" min="13058" style="13" width="7.62"/>
    <col collapsed="false" customWidth="true" hidden="false" outlineLevel="0" max="13062" min="13062" style="13" width="6.62"/>
    <col collapsed="false" customWidth="true" hidden="false" outlineLevel="0" max="13067" min="13063" style="13" width="6"/>
    <col collapsed="false" customWidth="true" hidden="false" outlineLevel="0" max="13069" min="13068" style="13" width="5.75"/>
    <col collapsed="false" customWidth="true" hidden="false" outlineLevel="0" max="13070" min="13070" style="13" width="6.12"/>
    <col collapsed="false" customWidth="true" hidden="false" outlineLevel="0" max="13071" min="13071" style="13" width="5.75"/>
    <col collapsed="false" customWidth="true" hidden="false" outlineLevel="0" max="13074" min="13072" style="13" width="7.62"/>
    <col collapsed="false" customWidth="false" hidden="false" outlineLevel="0" max="13312" min="13075" style="13" width="9"/>
    <col collapsed="false" customWidth="true" hidden="false" outlineLevel="0" max="13313" min="13313" style="13" width="37.25"/>
    <col collapsed="false" customWidth="true" hidden="false" outlineLevel="0" max="13317" min="13314" style="13" width="7.62"/>
    <col collapsed="false" customWidth="true" hidden="false" outlineLevel="0" max="13318" min="13318" style="13" width="6.62"/>
    <col collapsed="false" customWidth="true" hidden="false" outlineLevel="0" max="13323" min="13319" style="13" width="6"/>
    <col collapsed="false" customWidth="true" hidden="false" outlineLevel="0" max="13325" min="13324" style="13" width="5.75"/>
    <col collapsed="false" customWidth="true" hidden="false" outlineLevel="0" max="13326" min="13326" style="13" width="6.12"/>
    <col collapsed="false" customWidth="true" hidden="false" outlineLevel="0" max="13327" min="13327" style="13" width="5.75"/>
    <col collapsed="false" customWidth="true" hidden="false" outlineLevel="0" max="13330" min="13328" style="13" width="7.62"/>
    <col collapsed="false" customWidth="false" hidden="false" outlineLevel="0" max="13568" min="13331" style="13" width="9"/>
    <col collapsed="false" customWidth="true" hidden="false" outlineLevel="0" max="13569" min="13569" style="13" width="37.25"/>
    <col collapsed="false" customWidth="true" hidden="false" outlineLevel="0" max="13573" min="13570" style="13" width="7.62"/>
    <col collapsed="false" customWidth="true" hidden="false" outlineLevel="0" max="13574" min="13574" style="13" width="6.62"/>
    <col collapsed="false" customWidth="true" hidden="false" outlineLevel="0" max="13579" min="13575" style="13" width="6"/>
    <col collapsed="false" customWidth="true" hidden="false" outlineLevel="0" max="13581" min="13580" style="13" width="5.75"/>
    <col collapsed="false" customWidth="true" hidden="false" outlineLevel="0" max="13582" min="13582" style="13" width="6.12"/>
    <col collapsed="false" customWidth="true" hidden="false" outlineLevel="0" max="13583" min="13583" style="13" width="5.75"/>
    <col collapsed="false" customWidth="true" hidden="false" outlineLevel="0" max="13586" min="13584" style="13" width="7.62"/>
    <col collapsed="false" customWidth="false" hidden="false" outlineLevel="0" max="13824" min="13587" style="13" width="9"/>
    <col collapsed="false" customWidth="true" hidden="false" outlineLevel="0" max="13825" min="13825" style="13" width="37.25"/>
    <col collapsed="false" customWidth="true" hidden="false" outlineLevel="0" max="13829" min="13826" style="13" width="7.62"/>
    <col collapsed="false" customWidth="true" hidden="false" outlineLevel="0" max="13830" min="13830" style="13" width="6.62"/>
    <col collapsed="false" customWidth="true" hidden="false" outlineLevel="0" max="13835" min="13831" style="13" width="6"/>
    <col collapsed="false" customWidth="true" hidden="false" outlineLevel="0" max="13837" min="13836" style="13" width="5.75"/>
    <col collapsed="false" customWidth="true" hidden="false" outlineLevel="0" max="13838" min="13838" style="13" width="6.12"/>
    <col collapsed="false" customWidth="true" hidden="false" outlineLevel="0" max="13839" min="13839" style="13" width="5.75"/>
    <col collapsed="false" customWidth="true" hidden="false" outlineLevel="0" max="13842" min="13840" style="13" width="7.62"/>
    <col collapsed="false" customWidth="false" hidden="false" outlineLevel="0" max="14080" min="13843" style="13" width="9"/>
    <col collapsed="false" customWidth="true" hidden="false" outlineLevel="0" max="14081" min="14081" style="13" width="37.25"/>
    <col collapsed="false" customWidth="true" hidden="false" outlineLevel="0" max="14085" min="14082" style="13" width="7.62"/>
    <col collapsed="false" customWidth="true" hidden="false" outlineLevel="0" max="14086" min="14086" style="13" width="6.62"/>
    <col collapsed="false" customWidth="true" hidden="false" outlineLevel="0" max="14091" min="14087" style="13" width="6"/>
    <col collapsed="false" customWidth="true" hidden="false" outlineLevel="0" max="14093" min="14092" style="13" width="5.75"/>
    <col collapsed="false" customWidth="true" hidden="false" outlineLevel="0" max="14094" min="14094" style="13" width="6.12"/>
    <col collapsed="false" customWidth="true" hidden="false" outlineLevel="0" max="14095" min="14095" style="13" width="5.75"/>
    <col collapsed="false" customWidth="true" hidden="false" outlineLevel="0" max="14098" min="14096" style="13" width="7.62"/>
    <col collapsed="false" customWidth="false" hidden="false" outlineLevel="0" max="14336" min="14099" style="13" width="9"/>
    <col collapsed="false" customWidth="true" hidden="false" outlineLevel="0" max="14337" min="14337" style="13" width="37.25"/>
    <col collapsed="false" customWidth="true" hidden="false" outlineLevel="0" max="14341" min="14338" style="13" width="7.62"/>
    <col collapsed="false" customWidth="true" hidden="false" outlineLevel="0" max="14342" min="14342" style="13" width="6.62"/>
    <col collapsed="false" customWidth="true" hidden="false" outlineLevel="0" max="14347" min="14343" style="13" width="6"/>
    <col collapsed="false" customWidth="true" hidden="false" outlineLevel="0" max="14349" min="14348" style="13" width="5.75"/>
    <col collapsed="false" customWidth="true" hidden="false" outlineLevel="0" max="14350" min="14350" style="13" width="6.12"/>
    <col collapsed="false" customWidth="true" hidden="false" outlineLevel="0" max="14351" min="14351" style="13" width="5.75"/>
    <col collapsed="false" customWidth="true" hidden="false" outlineLevel="0" max="14354" min="14352" style="13" width="7.62"/>
    <col collapsed="false" customWidth="false" hidden="false" outlineLevel="0" max="14592" min="14355" style="13" width="9"/>
    <col collapsed="false" customWidth="true" hidden="false" outlineLevel="0" max="14593" min="14593" style="13" width="37.25"/>
    <col collapsed="false" customWidth="true" hidden="false" outlineLevel="0" max="14597" min="14594" style="13" width="7.62"/>
    <col collapsed="false" customWidth="true" hidden="false" outlineLevel="0" max="14598" min="14598" style="13" width="6.62"/>
    <col collapsed="false" customWidth="true" hidden="false" outlineLevel="0" max="14603" min="14599" style="13" width="6"/>
    <col collapsed="false" customWidth="true" hidden="false" outlineLevel="0" max="14605" min="14604" style="13" width="5.75"/>
    <col collapsed="false" customWidth="true" hidden="false" outlineLevel="0" max="14606" min="14606" style="13" width="6.12"/>
    <col collapsed="false" customWidth="true" hidden="false" outlineLevel="0" max="14607" min="14607" style="13" width="5.75"/>
    <col collapsed="false" customWidth="true" hidden="false" outlineLevel="0" max="14610" min="14608" style="13" width="7.62"/>
    <col collapsed="false" customWidth="false" hidden="false" outlineLevel="0" max="14848" min="14611" style="13" width="9"/>
    <col collapsed="false" customWidth="true" hidden="false" outlineLevel="0" max="14849" min="14849" style="13" width="37.25"/>
    <col collapsed="false" customWidth="true" hidden="false" outlineLevel="0" max="14853" min="14850" style="13" width="7.62"/>
    <col collapsed="false" customWidth="true" hidden="false" outlineLevel="0" max="14854" min="14854" style="13" width="6.62"/>
    <col collapsed="false" customWidth="true" hidden="false" outlineLevel="0" max="14859" min="14855" style="13" width="6"/>
    <col collapsed="false" customWidth="true" hidden="false" outlineLevel="0" max="14861" min="14860" style="13" width="5.75"/>
    <col collapsed="false" customWidth="true" hidden="false" outlineLevel="0" max="14862" min="14862" style="13" width="6.12"/>
    <col collapsed="false" customWidth="true" hidden="false" outlineLevel="0" max="14863" min="14863" style="13" width="5.75"/>
    <col collapsed="false" customWidth="true" hidden="false" outlineLevel="0" max="14866" min="14864" style="13" width="7.62"/>
    <col collapsed="false" customWidth="false" hidden="false" outlineLevel="0" max="15104" min="14867" style="13" width="9"/>
    <col collapsed="false" customWidth="true" hidden="false" outlineLevel="0" max="15105" min="15105" style="13" width="37.25"/>
    <col collapsed="false" customWidth="true" hidden="false" outlineLevel="0" max="15109" min="15106" style="13" width="7.62"/>
    <col collapsed="false" customWidth="true" hidden="false" outlineLevel="0" max="15110" min="15110" style="13" width="6.62"/>
    <col collapsed="false" customWidth="true" hidden="false" outlineLevel="0" max="15115" min="15111" style="13" width="6"/>
    <col collapsed="false" customWidth="true" hidden="false" outlineLevel="0" max="15117" min="15116" style="13" width="5.75"/>
    <col collapsed="false" customWidth="true" hidden="false" outlineLevel="0" max="15118" min="15118" style="13" width="6.12"/>
    <col collapsed="false" customWidth="true" hidden="false" outlineLevel="0" max="15119" min="15119" style="13" width="5.75"/>
    <col collapsed="false" customWidth="true" hidden="false" outlineLevel="0" max="15122" min="15120" style="13" width="7.62"/>
    <col collapsed="false" customWidth="false" hidden="false" outlineLevel="0" max="15360" min="15123" style="13" width="9"/>
    <col collapsed="false" customWidth="true" hidden="false" outlineLevel="0" max="15361" min="15361" style="13" width="37.25"/>
    <col collapsed="false" customWidth="true" hidden="false" outlineLevel="0" max="15365" min="15362" style="13" width="7.62"/>
    <col collapsed="false" customWidth="true" hidden="false" outlineLevel="0" max="15366" min="15366" style="13" width="6.62"/>
    <col collapsed="false" customWidth="true" hidden="false" outlineLevel="0" max="15371" min="15367" style="13" width="6"/>
    <col collapsed="false" customWidth="true" hidden="false" outlineLevel="0" max="15373" min="15372" style="13" width="5.75"/>
    <col collapsed="false" customWidth="true" hidden="false" outlineLevel="0" max="15374" min="15374" style="13" width="6.12"/>
    <col collapsed="false" customWidth="true" hidden="false" outlineLevel="0" max="15375" min="15375" style="13" width="5.75"/>
    <col collapsed="false" customWidth="true" hidden="false" outlineLevel="0" max="15378" min="15376" style="13" width="7.62"/>
    <col collapsed="false" customWidth="false" hidden="false" outlineLevel="0" max="15616" min="15379" style="13" width="9"/>
    <col collapsed="false" customWidth="true" hidden="false" outlineLevel="0" max="15617" min="15617" style="13" width="37.25"/>
    <col collapsed="false" customWidth="true" hidden="false" outlineLevel="0" max="15621" min="15618" style="13" width="7.62"/>
    <col collapsed="false" customWidth="true" hidden="false" outlineLevel="0" max="15622" min="15622" style="13" width="6.62"/>
    <col collapsed="false" customWidth="true" hidden="false" outlineLevel="0" max="15627" min="15623" style="13" width="6"/>
    <col collapsed="false" customWidth="true" hidden="false" outlineLevel="0" max="15629" min="15628" style="13" width="5.75"/>
    <col collapsed="false" customWidth="true" hidden="false" outlineLevel="0" max="15630" min="15630" style="13" width="6.12"/>
    <col collapsed="false" customWidth="true" hidden="false" outlineLevel="0" max="15631" min="15631" style="13" width="5.75"/>
    <col collapsed="false" customWidth="true" hidden="false" outlineLevel="0" max="15634" min="15632" style="13" width="7.62"/>
    <col collapsed="false" customWidth="false" hidden="false" outlineLevel="0" max="15872" min="15635" style="13" width="9"/>
    <col collapsed="false" customWidth="true" hidden="false" outlineLevel="0" max="15873" min="15873" style="13" width="37.25"/>
    <col collapsed="false" customWidth="true" hidden="false" outlineLevel="0" max="15877" min="15874" style="13" width="7.62"/>
    <col collapsed="false" customWidth="true" hidden="false" outlineLevel="0" max="15878" min="15878" style="13" width="6.62"/>
    <col collapsed="false" customWidth="true" hidden="false" outlineLevel="0" max="15883" min="15879" style="13" width="6"/>
    <col collapsed="false" customWidth="true" hidden="false" outlineLevel="0" max="15885" min="15884" style="13" width="5.75"/>
    <col collapsed="false" customWidth="true" hidden="false" outlineLevel="0" max="15886" min="15886" style="13" width="6.12"/>
    <col collapsed="false" customWidth="true" hidden="false" outlineLevel="0" max="15887" min="15887" style="13" width="5.75"/>
    <col collapsed="false" customWidth="true" hidden="false" outlineLevel="0" max="15890" min="15888" style="13" width="7.62"/>
    <col collapsed="false" customWidth="false" hidden="false" outlineLevel="0" max="16128" min="15891" style="13" width="9"/>
    <col collapsed="false" customWidth="true" hidden="false" outlineLevel="0" max="16129" min="16129" style="13" width="37.25"/>
    <col collapsed="false" customWidth="true" hidden="false" outlineLevel="0" max="16133" min="16130" style="13" width="7.62"/>
    <col collapsed="false" customWidth="true" hidden="false" outlineLevel="0" max="16134" min="16134" style="13" width="6.62"/>
    <col collapsed="false" customWidth="true" hidden="false" outlineLevel="0" max="16139" min="16135" style="13" width="6"/>
    <col collapsed="false" customWidth="true" hidden="false" outlineLevel="0" max="16141" min="16140" style="13" width="5.75"/>
    <col collapsed="false" customWidth="true" hidden="false" outlineLevel="0" max="16142" min="16142" style="13" width="6.12"/>
    <col collapsed="false" customWidth="true" hidden="false" outlineLevel="0" max="16143" min="16143" style="13" width="5.75"/>
    <col collapsed="false" customWidth="true" hidden="false" outlineLevel="0" max="16146" min="16144" style="13" width="7.62"/>
    <col collapsed="false" customWidth="false" hidden="false" outlineLevel="0" max="16384" min="16147" style="13" width="9"/>
  </cols>
  <sheetData>
    <row r="1" customFormat="false" ht="45.75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18" customFormat="true" ht="30" hidden="false" customHeight="true" outlineLevel="0" collapsed="false">
      <c r="A2" s="15" t="s">
        <v>70</v>
      </c>
      <c r="B2" s="16" t="s">
        <v>71</v>
      </c>
      <c r="C2" s="16"/>
      <c r="D2" s="16" t="s">
        <v>72</v>
      </c>
      <c r="E2" s="16" t="s">
        <v>72</v>
      </c>
      <c r="F2" s="16" t="s">
        <v>73</v>
      </c>
      <c r="G2" s="16" t="s">
        <v>73</v>
      </c>
      <c r="H2" s="16" t="s">
        <v>74</v>
      </c>
      <c r="I2" s="16" t="s">
        <v>74</v>
      </c>
      <c r="J2" s="16" t="s">
        <v>75</v>
      </c>
      <c r="K2" s="16" t="s">
        <v>75</v>
      </c>
      <c r="L2" s="16" t="s">
        <v>76</v>
      </c>
      <c r="M2" s="16" t="s">
        <v>76</v>
      </c>
      <c r="N2" s="16" t="s">
        <v>77</v>
      </c>
      <c r="O2" s="16" t="s">
        <v>77</v>
      </c>
      <c r="P2" s="17" t="s">
        <v>78</v>
      </c>
      <c r="Q2" s="17"/>
      <c r="R2" s="17" t="s">
        <v>79</v>
      </c>
    </row>
    <row r="3" s="18" customFormat="true" ht="30" hidden="false" customHeight="true" outlineLevel="0" collapsed="false">
      <c r="A3" s="15"/>
      <c r="B3" s="19" t="s">
        <v>8</v>
      </c>
      <c r="C3" s="19" t="s">
        <v>6</v>
      </c>
      <c r="D3" s="19" t="s">
        <v>8</v>
      </c>
      <c r="E3" s="19" t="s">
        <v>6</v>
      </c>
      <c r="F3" s="19" t="s">
        <v>8</v>
      </c>
      <c r="G3" s="19" t="s">
        <v>6</v>
      </c>
      <c r="H3" s="19" t="s">
        <v>8</v>
      </c>
      <c r="I3" s="19" t="s">
        <v>6</v>
      </c>
      <c r="J3" s="19" t="s">
        <v>8</v>
      </c>
      <c r="K3" s="19" t="s">
        <v>6</v>
      </c>
      <c r="L3" s="19" t="s">
        <v>8</v>
      </c>
      <c r="M3" s="19" t="s">
        <v>6</v>
      </c>
      <c r="N3" s="19" t="s">
        <v>8</v>
      </c>
      <c r="O3" s="19" t="s">
        <v>6</v>
      </c>
      <c r="P3" s="19" t="s">
        <v>8</v>
      </c>
      <c r="Q3" s="19" t="s">
        <v>6</v>
      </c>
      <c r="R3" s="20" t="s">
        <v>9</v>
      </c>
    </row>
    <row r="4" s="18" customFormat="true" ht="24" hidden="false" customHeight="true" outlineLevel="0" collapsed="false">
      <c r="A4" s="21" t="s">
        <v>80</v>
      </c>
      <c r="B4" s="22" t="n">
        <v>180</v>
      </c>
      <c r="C4" s="22" t="n">
        <v>43</v>
      </c>
      <c r="D4" s="22" t="n">
        <v>7</v>
      </c>
      <c r="E4" s="22" t="n">
        <v>1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3</v>
      </c>
      <c r="M4" s="22" t="n">
        <v>0</v>
      </c>
      <c r="N4" s="22" t="n">
        <v>0</v>
      </c>
      <c r="O4" s="22" t="n">
        <v>0</v>
      </c>
      <c r="P4" s="23" t="n">
        <f aca="false">N4+L4+J4+H4+F4+D4+B4</f>
        <v>190</v>
      </c>
      <c r="Q4" s="23" t="n">
        <f aca="false">O4+M4+K4+I4+G4+E4+C4</f>
        <v>44</v>
      </c>
      <c r="R4" s="24" t="n">
        <f aca="false">SUM(P4:Q4)</f>
        <v>234</v>
      </c>
    </row>
    <row r="5" s="18" customFormat="true" ht="21" hidden="false" customHeight="true" outlineLevel="0" collapsed="false">
      <c r="A5" s="25" t="s">
        <v>81</v>
      </c>
      <c r="B5" s="9" t="n">
        <v>149</v>
      </c>
      <c r="C5" s="9" t="n">
        <v>175</v>
      </c>
      <c r="D5" s="9" t="n">
        <v>10</v>
      </c>
      <c r="E5" s="9" t="n">
        <v>5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4" t="n">
        <f aca="false">N5+L5+J5+H5+F5+D5+B5</f>
        <v>159</v>
      </c>
      <c r="Q5" s="4" t="n">
        <f aca="false">O5+M5+K5+I5+G5+E5+C5</f>
        <v>180</v>
      </c>
      <c r="R5" s="26" t="n">
        <f aca="false">SUM(P5:Q5)</f>
        <v>339</v>
      </c>
    </row>
    <row r="6" s="18" customFormat="true" ht="30" hidden="false" customHeight="true" outlineLevel="0" collapsed="false">
      <c r="A6" s="25" t="s">
        <v>82</v>
      </c>
      <c r="B6" s="9" t="n">
        <v>143</v>
      </c>
      <c r="C6" s="9" t="n">
        <v>84</v>
      </c>
      <c r="D6" s="9" t="n">
        <v>10</v>
      </c>
      <c r="E6" s="9" t="n">
        <v>3</v>
      </c>
      <c r="F6" s="9" t="n">
        <v>0</v>
      </c>
      <c r="G6" s="9" t="n">
        <v>0</v>
      </c>
      <c r="H6" s="9" t="n">
        <v>2</v>
      </c>
      <c r="I6" s="9" t="n">
        <v>0</v>
      </c>
      <c r="J6" s="9" t="n">
        <v>1</v>
      </c>
      <c r="K6" s="9" t="n">
        <v>0</v>
      </c>
      <c r="L6" s="9" t="n">
        <v>2</v>
      </c>
      <c r="M6" s="9" t="n">
        <v>0</v>
      </c>
      <c r="N6" s="9" t="n">
        <v>0</v>
      </c>
      <c r="O6" s="9" t="n">
        <v>0</v>
      </c>
      <c r="P6" s="4" t="n">
        <f aca="false">N6+L6+J6+H6+F6+D6+B6</f>
        <v>158</v>
      </c>
      <c r="Q6" s="4" t="n">
        <f aca="false">O6+M6+K6+I6+G6+E6+C6</f>
        <v>87</v>
      </c>
      <c r="R6" s="26" t="n">
        <f aca="false">SUM(P6:Q6)</f>
        <v>245</v>
      </c>
    </row>
    <row r="7" s="18" customFormat="true" ht="25.5" hidden="false" customHeight="true" outlineLevel="0" collapsed="false">
      <c r="A7" s="25" t="s">
        <v>83</v>
      </c>
      <c r="B7" s="9" t="n">
        <v>90</v>
      </c>
      <c r="C7" s="9" t="n">
        <v>174</v>
      </c>
      <c r="D7" s="9" t="n">
        <v>3</v>
      </c>
      <c r="E7" s="9" t="n">
        <v>3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1</v>
      </c>
      <c r="K7" s="9" t="n">
        <v>0</v>
      </c>
      <c r="L7" s="9" t="n">
        <v>2</v>
      </c>
      <c r="M7" s="9" t="n">
        <v>3</v>
      </c>
      <c r="N7" s="9" t="n">
        <v>0</v>
      </c>
      <c r="O7" s="9" t="n">
        <v>1</v>
      </c>
      <c r="P7" s="4" t="n">
        <f aca="false">N7+L7+J7+H7+F7+D7+B7</f>
        <v>97</v>
      </c>
      <c r="Q7" s="4" t="n">
        <f aca="false">O7+M7+K7+I7+G7+E7+C7</f>
        <v>181</v>
      </c>
      <c r="R7" s="26" t="n">
        <f aca="false">SUM(P7:Q7)</f>
        <v>278</v>
      </c>
    </row>
    <row r="8" s="18" customFormat="true" ht="25.5" hidden="false" customHeight="true" outlineLevel="0" collapsed="false">
      <c r="A8" s="25" t="s">
        <v>84</v>
      </c>
      <c r="B8" s="9" t="n">
        <v>17</v>
      </c>
      <c r="C8" s="9" t="n">
        <v>27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4" t="n">
        <f aca="false">N8+L8+J8+H8+F8+D8+B8</f>
        <v>17</v>
      </c>
      <c r="Q8" s="4" t="n">
        <f aca="false">O8+M8+K8+I8+G8+E8+C8</f>
        <v>27</v>
      </c>
      <c r="R8" s="26" t="n">
        <f aca="false">SUM(P8:Q8)</f>
        <v>44</v>
      </c>
    </row>
    <row r="9" s="18" customFormat="true" ht="25.5" hidden="false" customHeight="true" outlineLevel="0" collapsed="false">
      <c r="A9" s="25" t="s">
        <v>85</v>
      </c>
      <c r="B9" s="9" t="n">
        <v>37</v>
      </c>
      <c r="C9" s="9" t="n">
        <v>6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4" t="n">
        <f aca="false">N9+L9+J9+H9+F9+D9+B9</f>
        <v>37</v>
      </c>
      <c r="Q9" s="4" t="n">
        <f aca="false">O9+M9+K9+I9+G9+E9+C9</f>
        <v>61</v>
      </c>
      <c r="R9" s="26" t="n">
        <f aca="false">SUM(P9:Q9)</f>
        <v>98</v>
      </c>
    </row>
    <row r="10" s="18" customFormat="true" ht="25.5" hidden="false" customHeight="true" outlineLevel="0" collapsed="false">
      <c r="A10" s="25" t="s">
        <v>86</v>
      </c>
      <c r="B10" s="9" t="n">
        <v>72</v>
      </c>
      <c r="C10" s="9" t="n">
        <v>71</v>
      </c>
      <c r="D10" s="9" t="n">
        <v>0</v>
      </c>
      <c r="E10" s="9" t="n">
        <v>2</v>
      </c>
      <c r="F10" s="9" t="n">
        <v>1</v>
      </c>
      <c r="G10" s="9" t="n">
        <v>0</v>
      </c>
      <c r="H10" s="9" t="n">
        <v>0</v>
      </c>
      <c r="I10" s="9" t="n">
        <v>2</v>
      </c>
      <c r="J10" s="9" t="n">
        <v>1</v>
      </c>
      <c r="K10" s="9" t="n">
        <v>3</v>
      </c>
      <c r="L10" s="9" t="n">
        <v>1</v>
      </c>
      <c r="M10" s="9" t="n">
        <v>1</v>
      </c>
      <c r="N10" s="9" t="n">
        <v>1</v>
      </c>
      <c r="O10" s="9" t="n">
        <v>1</v>
      </c>
      <c r="P10" s="4" t="n">
        <f aca="false">N10+L10+J10+H10+F10+D10+B10</f>
        <v>76</v>
      </c>
      <c r="Q10" s="4" t="n">
        <f aca="false">O10+M10+K10+I10+G10+E10+C10</f>
        <v>80</v>
      </c>
      <c r="R10" s="26" t="n">
        <f aca="false">SUM(P10:Q10)</f>
        <v>156</v>
      </c>
    </row>
    <row r="11" s="18" customFormat="true" ht="25.5" hidden="false" customHeight="true" outlineLevel="0" collapsed="false">
      <c r="A11" s="25" t="s">
        <v>87</v>
      </c>
      <c r="B11" s="9" t="n">
        <v>1140</v>
      </c>
      <c r="C11" s="9" t="n">
        <v>1089</v>
      </c>
      <c r="D11" s="9" t="n">
        <v>59</v>
      </c>
      <c r="E11" s="9" t="n">
        <v>57</v>
      </c>
      <c r="F11" s="9" t="n">
        <v>0</v>
      </c>
      <c r="G11" s="9" t="n">
        <v>5</v>
      </c>
      <c r="H11" s="9" t="n">
        <v>0</v>
      </c>
      <c r="I11" s="9" t="n">
        <v>0</v>
      </c>
      <c r="J11" s="9" t="n">
        <v>2</v>
      </c>
      <c r="K11" s="9" t="n">
        <v>1</v>
      </c>
      <c r="L11" s="9" t="n">
        <v>9</v>
      </c>
      <c r="M11" s="9" t="n">
        <v>5</v>
      </c>
      <c r="N11" s="9" t="n">
        <v>0</v>
      </c>
      <c r="O11" s="9" t="n">
        <v>1</v>
      </c>
      <c r="P11" s="4" t="n">
        <f aca="false">N11+L11+J11+H11+F11+D11+B11</f>
        <v>1210</v>
      </c>
      <c r="Q11" s="4" t="n">
        <f aca="false">O11+M11+K11+I11+G11+E11+C11</f>
        <v>1158</v>
      </c>
      <c r="R11" s="26" t="n">
        <f aca="false">SUM(P11:Q11)</f>
        <v>2368</v>
      </c>
    </row>
    <row r="12" s="18" customFormat="true" ht="25.5" hidden="false" customHeight="true" outlineLevel="0" collapsed="false">
      <c r="A12" s="25" t="s">
        <v>88</v>
      </c>
      <c r="B12" s="9" t="n">
        <v>219</v>
      </c>
      <c r="C12" s="9" t="n">
        <v>429</v>
      </c>
      <c r="D12" s="9" t="n">
        <v>13</v>
      </c>
      <c r="E12" s="9" t="n">
        <v>49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1</v>
      </c>
      <c r="K12" s="9" t="n">
        <v>1</v>
      </c>
      <c r="L12" s="9" t="n">
        <v>0</v>
      </c>
      <c r="M12" s="9" t="n">
        <v>3</v>
      </c>
      <c r="N12" s="9" t="n">
        <v>0</v>
      </c>
      <c r="O12" s="9" t="n">
        <v>0</v>
      </c>
      <c r="P12" s="4" t="n">
        <f aca="false">N12+L12+J12+H12+F12+D12+B12</f>
        <v>233</v>
      </c>
      <c r="Q12" s="4" t="n">
        <f aca="false">O12+M12+K12+I12+G12+E12+C12</f>
        <v>483</v>
      </c>
      <c r="R12" s="26" t="n">
        <f aca="false">SUM(P12:Q12)</f>
        <v>716</v>
      </c>
    </row>
    <row r="13" s="18" customFormat="true" ht="25.5" hidden="false" customHeight="true" outlineLevel="0" collapsed="false">
      <c r="A13" s="25" t="s">
        <v>89</v>
      </c>
      <c r="B13" s="9" t="n">
        <v>15</v>
      </c>
      <c r="C13" s="9" t="n">
        <v>12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4" t="n">
        <f aca="false">N13+L13+J13+H13+F13+D13+B13</f>
        <v>15</v>
      </c>
      <c r="Q13" s="4" t="n">
        <f aca="false">O13+M13+K13+I13+G13+E13+C13</f>
        <v>12</v>
      </c>
      <c r="R13" s="26" t="n">
        <f aca="false">SUM(P13:Q13)</f>
        <v>27</v>
      </c>
    </row>
    <row r="14" s="18" customFormat="true" ht="25.5" hidden="false" customHeight="true" outlineLevel="0" collapsed="false">
      <c r="A14" s="25" t="s">
        <v>90</v>
      </c>
      <c r="B14" s="9" t="n">
        <v>25</v>
      </c>
      <c r="C14" s="9" t="n">
        <v>19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4" t="n">
        <f aca="false">N14+L14+J14+H14+F14+D14+B14</f>
        <v>25</v>
      </c>
      <c r="Q14" s="4" t="n">
        <f aca="false">O14+M14+K14+I14+G14+E14+C14</f>
        <v>19</v>
      </c>
      <c r="R14" s="26" t="n">
        <f aca="false">SUM(P14:Q14)</f>
        <v>44</v>
      </c>
    </row>
    <row r="15" s="18" customFormat="true" ht="25.5" hidden="false" customHeight="true" outlineLevel="0" collapsed="false">
      <c r="A15" s="25" t="s">
        <v>91</v>
      </c>
      <c r="B15" s="9" t="n">
        <v>42</v>
      </c>
      <c r="C15" s="9" t="n">
        <v>16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1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4" t="n">
        <f aca="false">N15+L15+J15+H15+F15+D15+B15</f>
        <v>43</v>
      </c>
      <c r="Q15" s="4" t="n">
        <f aca="false">O15+M15+K15+I15+G15+E15+C15</f>
        <v>16</v>
      </c>
      <c r="R15" s="26" t="n">
        <f aca="false">SUM(P15:Q15)</f>
        <v>59</v>
      </c>
    </row>
    <row r="16" s="18" customFormat="true" ht="25.5" hidden="false" customHeight="true" outlineLevel="0" collapsed="false">
      <c r="A16" s="25" t="s">
        <v>92</v>
      </c>
      <c r="B16" s="9" t="n">
        <v>127</v>
      </c>
      <c r="C16" s="9" t="n">
        <v>60</v>
      </c>
      <c r="D16" s="9" t="n">
        <v>1</v>
      </c>
      <c r="E16" s="9" t="n">
        <v>8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0</v>
      </c>
      <c r="P16" s="4" t="n">
        <f aca="false">N16+L16+J16+H16+F16+D16+B16</f>
        <v>129</v>
      </c>
      <c r="Q16" s="4" t="n">
        <f aca="false">O16+M16+K16+I16+G16+E16+C16</f>
        <v>69</v>
      </c>
      <c r="R16" s="26" t="n">
        <f aca="false">SUM(P16:Q16)</f>
        <v>198</v>
      </c>
    </row>
    <row r="17" s="18" customFormat="true" ht="25.5" hidden="false" customHeight="true" outlineLevel="0" collapsed="false">
      <c r="A17" s="25" t="s">
        <v>93</v>
      </c>
      <c r="B17" s="9" t="n">
        <v>34</v>
      </c>
      <c r="C17" s="9" t="n">
        <v>21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4" t="n">
        <f aca="false">N17+L17+J17+H17+F17+D17+B17</f>
        <v>35</v>
      </c>
      <c r="Q17" s="4" t="n">
        <f aca="false">O17+M17+K17+I17+G17+E17+C17</f>
        <v>21</v>
      </c>
      <c r="R17" s="26" t="n">
        <f aca="false">SUM(P17:Q17)</f>
        <v>56</v>
      </c>
    </row>
    <row r="18" s="18" customFormat="true" ht="34.5" hidden="false" customHeight="true" outlineLevel="0" collapsed="false">
      <c r="A18" s="27" t="s">
        <v>94</v>
      </c>
      <c r="B18" s="28" t="n">
        <f aca="false">SUM(B4:B17)</f>
        <v>2290</v>
      </c>
      <c r="C18" s="28" t="n">
        <f aca="false">SUM(C4:C17)</f>
        <v>2281</v>
      </c>
      <c r="D18" s="28" t="n">
        <f aca="false">SUM(D4:D17)</f>
        <v>104</v>
      </c>
      <c r="E18" s="28" t="n">
        <f aca="false">SUM(E4:E17)</f>
        <v>128</v>
      </c>
      <c r="F18" s="28" t="n">
        <f aca="false">SUM(F4:F17)</f>
        <v>1</v>
      </c>
      <c r="G18" s="28" t="n">
        <f aca="false">SUM(G4:G17)</f>
        <v>5</v>
      </c>
      <c r="H18" s="28" t="n">
        <f aca="false">SUM(H4:H17)</f>
        <v>4</v>
      </c>
      <c r="I18" s="28" t="n">
        <f aca="false">SUM(I4:I17)</f>
        <v>3</v>
      </c>
      <c r="J18" s="28" t="n">
        <f aca="false">SUM(J4:J17)</f>
        <v>7</v>
      </c>
      <c r="K18" s="28" t="n">
        <f aca="false">SUM(K4:K17)</f>
        <v>5</v>
      </c>
      <c r="L18" s="28" t="n">
        <f aca="false">SUM(L4:L17)</f>
        <v>17</v>
      </c>
      <c r="M18" s="28" t="n">
        <f aca="false">SUM(M4:M17)</f>
        <v>13</v>
      </c>
      <c r="N18" s="28" t="n">
        <f aca="false">SUM(N4:N17)</f>
        <v>1</v>
      </c>
      <c r="O18" s="28" t="n">
        <f aca="false">SUM(O4:O17)</f>
        <v>3</v>
      </c>
      <c r="P18" s="19" t="n">
        <f aca="false">B18+D18+F18+H18+J18+L18+N18</f>
        <v>2424</v>
      </c>
      <c r="Q18" s="19" t="n">
        <f aca="false">C18+E18+G18+I18+K18+M18+O18</f>
        <v>2438</v>
      </c>
      <c r="R18" s="29" t="n">
        <f aca="false">SUM(P18:Q18)</f>
        <v>4862</v>
      </c>
    </row>
    <row r="19" s="18" customFormat="true" ht="24.75" hidden="false" customHeight="true" outlineLevel="0" collapsed="false">
      <c r="A19" s="21" t="s">
        <v>95</v>
      </c>
      <c r="B19" s="22" t="n">
        <f aca="false">B83+B147</f>
        <v>87</v>
      </c>
      <c r="C19" s="22" t="n">
        <f aca="false">C83+C147</f>
        <v>96</v>
      </c>
      <c r="D19" s="22" t="n">
        <f aca="false">D83+D147</f>
        <v>0</v>
      </c>
      <c r="E19" s="22" t="n">
        <f aca="false">E83+E147</f>
        <v>2</v>
      </c>
      <c r="F19" s="22" t="n">
        <f aca="false">F83+F147</f>
        <v>0</v>
      </c>
      <c r="G19" s="22" t="n">
        <f aca="false">G83+G147</f>
        <v>0</v>
      </c>
      <c r="H19" s="22" t="n">
        <f aca="false">H83+H147</f>
        <v>0</v>
      </c>
      <c r="I19" s="22" t="n">
        <f aca="false">I83+I147</f>
        <v>0</v>
      </c>
      <c r="J19" s="22" t="n">
        <f aca="false">J83+J147</f>
        <v>0</v>
      </c>
      <c r="K19" s="22" t="n">
        <f aca="false">K83+K147</f>
        <v>0</v>
      </c>
      <c r="L19" s="22" t="n">
        <f aca="false">L83+L147</f>
        <v>0</v>
      </c>
      <c r="M19" s="22" t="n">
        <f aca="false">M83+M147</f>
        <v>2</v>
      </c>
      <c r="N19" s="22" t="n">
        <f aca="false">N83+N147</f>
        <v>0</v>
      </c>
      <c r="O19" s="22" t="n">
        <f aca="false">O83+O147</f>
        <v>0</v>
      </c>
      <c r="P19" s="23" t="n">
        <f aca="false">B19+D19+F19+H19+J19+L19+N19</f>
        <v>87</v>
      </c>
      <c r="Q19" s="23" t="n">
        <f aca="false">C19+E19+G19+I19+K19+M19+O19</f>
        <v>100</v>
      </c>
      <c r="R19" s="24" t="n">
        <f aca="false">SUM(P19:Q19)</f>
        <v>187</v>
      </c>
    </row>
    <row r="20" s="18" customFormat="true" ht="24.75" hidden="false" customHeight="true" outlineLevel="0" collapsed="false">
      <c r="A20" s="25" t="s">
        <v>96</v>
      </c>
      <c r="B20" s="9" t="n">
        <f aca="false">B84+B148</f>
        <v>76</v>
      </c>
      <c r="C20" s="9" t="n">
        <f aca="false">C84+C148</f>
        <v>67</v>
      </c>
      <c r="D20" s="9" t="n">
        <f aca="false">D84+D148</f>
        <v>0</v>
      </c>
      <c r="E20" s="9" t="n">
        <f aca="false">E84+E148</f>
        <v>0</v>
      </c>
      <c r="F20" s="9" t="n">
        <f aca="false">F84+F148</f>
        <v>0</v>
      </c>
      <c r="G20" s="9" t="n">
        <f aca="false">G84+G148</f>
        <v>0</v>
      </c>
      <c r="H20" s="9" t="n">
        <f aca="false">H84+H148</f>
        <v>0</v>
      </c>
      <c r="I20" s="9" t="n">
        <f aca="false">I84+I148</f>
        <v>0</v>
      </c>
      <c r="J20" s="9" t="n">
        <f aca="false">J84+J148</f>
        <v>0</v>
      </c>
      <c r="K20" s="9" t="n">
        <f aca="false">K84+K148</f>
        <v>0</v>
      </c>
      <c r="L20" s="9" t="n">
        <f aca="false">L84+L148</f>
        <v>3</v>
      </c>
      <c r="M20" s="9" t="n">
        <f aca="false">M84+M148</f>
        <v>2</v>
      </c>
      <c r="N20" s="9" t="n">
        <f aca="false">N84+N148</f>
        <v>1</v>
      </c>
      <c r="O20" s="9" t="n">
        <f aca="false">O84+O148</f>
        <v>2</v>
      </c>
      <c r="P20" s="4" t="n">
        <f aca="false">B20+D20+F20+H20+J20+L20+N20</f>
        <v>80</v>
      </c>
      <c r="Q20" s="4" t="n">
        <f aca="false">C20+E20+G20+I20+K20+M20+O20</f>
        <v>71</v>
      </c>
      <c r="R20" s="26" t="n">
        <f aca="false">SUM(P20:Q20)</f>
        <v>151</v>
      </c>
    </row>
    <row r="21" s="18" customFormat="true" ht="24.75" hidden="false" customHeight="true" outlineLevel="0" collapsed="false">
      <c r="A21" s="25" t="s">
        <v>97</v>
      </c>
      <c r="B21" s="9" t="n">
        <f aca="false">B85+B149</f>
        <v>191</v>
      </c>
      <c r="C21" s="9" t="n">
        <f aca="false">C85+C149</f>
        <v>39</v>
      </c>
      <c r="D21" s="9" t="n">
        <f aca="false">D85+D149</f>
        <v>1</v>
      </c>
      <c r="E21" s="9" t="n">
        <f aca="false">E85+E149</f>
        <v>0</v>
      </c>
      <c r="F21" s="9" t="n">
        <f aca="false">F85+F149</f>
        <v>0</v>
      </c>
      <c r="G21" s="9" t="n">
        <f aca="false">G85+G149</f>
        <v>0</v>
      </c>
      <c r="H21" s="9" t="n">
        <f aca="false">H85+H149</f>
        <v>0</v>
      </c>
      <c r="I21" s="9" t="n">
        <f aca="false">I85+I149</f>
        <v>0</v>
      </c>
      <c r="J21" s="9" t="n">
        <f aca="false">J85+J149</f>
        <v>0</v>
      </c>
      <c r="K21" s="9" t="n">
        <f aca="false">K85+K149</f>
        <v>0</v>
      </c>
      <c r="L21" s="9" t="n">
        <f aca="false">L85+L149</f>
        <v>13</v>
      </c>
      <c r="M21" s="9" t="n">
        <f aca="false">M85+M149</f>
        <v>0</v>
      </c>
      <c r="N21" s="9" t="n">
        <f aca="false">N85+N149</f>
        <v>0</v>
      </c>
      <c r="O21" s="9" t="n">
        <f aca="false">O85+O149</f>
        <v>0</v>
      </c>
      <c r="P21" s="4" t="n">
        <f aca="false">B21+D21+F21+H21+J21+L21+N21</f>
        <v>205</v>
      </c>
      <c r="Q21" s="4" t="n">
        <f aca="false">C21+E21+G21+I21+K21+M21+O21</f>
        <v>39</v>
      </c>
      <c r="R21" s="26" t="n">
        <f aca="false">SUM(P21:Q21)</f>
        <v>244</v>
      </c>
    </row>
    <row r="22" s="18" customFormat="true" ht="22.5" hidden="false" customHeight="true" outlineLevel="0" collapsed="false">
      <c r="A22" s="25" t="s">
        <v>98</v>
      </c>
      <c r="B22" s="9" t="n">
        <f aca="false">B86+B150</f>
        <v>133</v>
      </c>
      <c r="C22" s="9" t="n">
        <f aca="false">C86+C150</f>
        <v>86</v>
      </c>
      <c r="D22" s="9" t="n">
        <f aca="false">D86+D150</f>
        <v>2</v>
      </c>
      <c r="E22" s="9" t="n">
        <f aca="false">E86+E150</f>
        <v>5</v>
      </c>
      <c r="F22" s="9" t="n">
        <f aca="false">F86+F150</f>
        <v>0</v>
      </c>
      <c r="G22" s="9" t="n">
        <f aca="false">G86+G150</f>
        <v>0</v>
      </c>
      <c r="H22" s="9" t="n">
        <f aca="false">H86+H150</f>
        <v>0</v>
      </c>
      <c r="I22" s="9" t="n">
        <f aca="false">I86+I150</f>
        <v>0</v>
      </c>
      <c r="J22" s="9" t="n">
        <f aca="false">J86+J150</f>
        <v>0</v>
      </c>
      <c r="K22" s="9" t="n">
        <f aca="false">K86+K150</f>
        <v>0</v>
      </c>
      <c r="L22" s="9" t="n">
        <f aca="false">L86+L150</f>
        <v>0</v>
      </c>
      <c r="M22" s="9" t="n">
        <f aca="false">M86+M150</f>
        <v>0</v>
      </c>
      <c r="N22" s="9" t="n">
        <f aca="false">N86+N150</f>
        <v>0</v>
      </c>
      <c r="O22" s="9" t="n">
        <f aca="false">O86+O150</f>
        <v>1</v>
      </c>
      <c r="P22" s="4" t="n">
        <f aca="false">B22+D22+F22+H22+J22+L22+N22</f>
        <v>135</v>
      </c>
      <c r="Q22" s="4" t="n">
        <f aca="false">C22+E22+G22+I22+K22+M22+O22</f>
        <v>92</v>
      </c>
      <c r="R22" s="26" t="n">
        <f aca="false">SUM(P22:Q22)</f>
        <v>227</v>
      </c>
    </row>
    <row r="23" s="18" customFormat="true" ht="26.25" hidden="false" customHeight="true" outlineLevel="0" collapsed="false">
      <c r="A23" s="25" t="s">
        <v>99</v>
      </c>
      <c r="B23" s="9" t="n">
        <f aca="false">B87+B151</f>
        <v>53</v>
      </c>
      <c r="C23" s="9" t="n">
        <f aca="false">C87+C151</f>
        <v>62</v>
      </c>
      <c r="D23" s="9" t="n">
        <f aca="false">D87+D151</f>
        <v>0</v>
      </c>
      <c r="E23" s="9" t="n">
        <f aca="false">E87+E151</f>
        <v>2</v>
      </c>
      <c r="F23" s="9" t="n">
        <f aca="false">F87+F151</f>
        <v>0</v>
      </c>
      <c r="G23" s="9" t="n">
        <f aca="false">G87+G151</f>
        <v>0</v>
      </c>
      <c r="H23" s="9" t="n">
        <f aca="false">H87+H151</f>
        <v>0</v>
      </c>
      <c r="I23" s="9" t="n">
        <f aca="false">I87+I151</f>
        <v>0</v>
      </c>
      <c r="J23" s="9" t="n">
        <f aca="false">J87+J151</f>
        <v>0</v>
      </c>
      <c r="K23" s="9" t="n">
        <f aca="false">K87+K151</f>
        <v>0</v>
      </c>
      <c r="L23" s="9" t="n">
        <f aca="false">L87+L151</f>
        <v>1</v>
      </c>
      <c r="M23" s="9" t="n">
        <f aca="false">M87+M151</f>
        <v>0</v>
      </c>
      <c r="N23" s="9" t="n">
        <f aca="false">N87+N151</f>
        <v>0</v>
      </c>
      <c r="O23" s="9" t="n">
        <f aca="false">O87+O151</f>
        <v>0</v>
      </c>
      <c r="P23" s="4" t="n">
        <f aca="false">B23+D23+F23+H23+J23+L23+N23</f>
        <v>54</v>
      </c>
      <c r="Q23" s="4" t="n">
        <f aca="false">C23+E23+G23+I23+K23+M23+O23</f>
        <v>64</v>
      </c>
      <c r="R23" s="26" t="n">
        <f aca="false">SUM(P23:Q23)</f>
        <v>118</v>
      </c>
    </row>
    <row r="24" s="18" customFormat="true" ht="24.75" hidden="false" customHeight="true" outlineLevel="0" collapsed="false">
      <c r="A24" s="25" t="s">
        <v>100</v>
      </c>
      <c r="B24" s="9" t="n">
        <f aca="false">B88+B152</f>
        <v>273</v>
      </c>
      <c r="C24" s="9" t="n">
        <f aca="false">C88+C152</f>
        <v>249</v>
      </c>
      <c r="D24" s="9" t="n">
        <f aca="false">D88+D152</f>
        <v>2</v>
      </c>
      <c r="E24" s="9" t="n">
        <f aca="false">E88+E152</f>
        <v>3</v>
      </c>
      <c r="F24" s="9" t="n">
        <f aca="false">F88+F152</f>
        <v>0</v>
      </c>
      <c r="G24" s="9" t="n">
        <f aca="false">G88+G152</f>
        <v>0</v>
      </c>
      <c r="H24" s="9" t="n">
        <f aca="false">H88+H152</f>
        <v>0</v>
      </c>
      <c r="I24" s="9" t="n">
        <f aca="false">I88+I152</f>
        <v>0</v>
      </c>
      <c r="J24" s="9" t="n">
        <f aca="false">J88+J152</f>
        <v>0</v>
      </c>
      <c r="K24" s="9" t="n">
        <f aca="false">K88+K152</f>
        <v>0</v>
      </c>
      <c r="L24" s="9" t="n">
        <f aca="false">L88+L152</f>
        <v>3</v>
      </c>
      <c r="M24" s="9" t="n">
        <f aca="false">M88+M152</f>
        <v>0</v>
      </c>
      <c r="N24" s="9" t="n">
        <f aca="false">N88+N152</f>
        <v>1</v>
      </c>
      <c r="O24" s="9" t="n">
        <f aca="false">O88+O152</f>
        <v>1</v>
      </c>
      <c r="P24" s="4" t="n">
        <f aca="false">B24+D24+F24+H24+J24+L24+N24</f>
        <v>279</v>
      </c>
      <c r="Q24" s="4" t="n">
        <f aca="false">C24+E24+G24+I24+K24+M24+O24</f>
        <v>253</v>
      </c>
      <c r="R24" s="26" t="n">
        <f aca="false">SUM(P24:Q24)</f>
        <v>532</v>
      </c>
    </row>
    <row r="25" s="18" customFormat="true" ht="30" hidden="false" customHeight="true" outlineLevel="0" collapsed="false">
      <c r="A25" s="25" t="s">
        <v>101</v>
      </c>
      <c r="B25" s="9" t="n">
        <f aca="false">B89+B153</f>
        <v>148</v>
      </c>
      <c r="C25" s="9" t="n">
        <f aca="false">C89+C153</f>
        <v>247</v>
      </c>
      <c r="D25" s="9" t="n">
        <f aca="false">D89+D153</f>
        <v>0</v>
      </c>
      <c r="E25" s="9" t="n">
        <f aca="false">E89+E153</f>
        <v>2</v>
      </c>
      <c r="F25" s="9" t="n">
        <f aca="false">F89+F153</f>
        <v>0</v>
      </c>
      <c r="G25" s="9" t="n">
        <f aca="false">G89+G153</f>
        <v>0</v>
      </c>
      <c r="H25" s="9" t="n">
        <f aca="false">H89+H153</f>
        <v>0</v>
      </c>
      <c r="I25" s="9" t="n">
        <f aca="false">I89+I153</f>
        <v>0</v>
      </c>
      <c r="J25" s="9" t="n">
        <f aca="false">J89+J153</f>
        <v>0</v>
      </c>
      <c r="K25" s="9" t="n">
        <f aca="false">K89+K153</f>
        <v>0</v>
      </c>
      <c r="L25" s="9" t="n">
        <f aca="false">L89+L153</f>
        <v>0</v>
      </c>
      <c r="M25" s="9" t="n">
        <f aca="false">M89+M153</f>
        <v>0</v>
      </c>
      <c r="N25" s="9" t="n">
        <f aca="false">N89+N153</f>
        <v>0</v>
      </c>
      <c r="O25" s="9" t="n">
        <f aca="false">O89+O153</f>
        <v>2</v>
      </c>
      <c r="P25" s="4" t="n">
        <f aca="false">B25+D25+F25+H25+J25+L25+N25</f>
        <v>148</v>
      </c>
      <c r="Q25" s="4" t="n">
        <f aca="false">C25+E25+G25+I25+K25+M25+O25</f>
        <v>251</v>
      </c>
      <c r="R25" s="26" t="n">
        <f aca="false">SUM(P25:Q25)</f>
        <v>399</v>
      </c>
    </row>
    <row r="26" s="18" customFormat="true" ht="30" hidden="false" customHeight="true" outlineLevel="0" collapsed="false">
      <c r="A26" s="25" t="s">
        <v>102</v>
      </c>
      <c r="B26" s="9" t="n">
        <f aca="false">B90+B154</f>
        <v>64</v>
      </c>
      <c r="C26" s="9" t="n">
        <f aca="false">C90+C154</f>
        <v>28</v>
      </c>
      <c r="D26" s="9" t="n">
        <f aca="false">D90+D154</f>
        <v>3</v>
      </c>
      <c r="E26" s="9" t="n">
        <f aca="false">E90+E154</f>
        <v>0</v>
      </c>
      <c r="F26" s="9" t="n">
        <f aca="false">F90+F154</f>
        <v>0</v>
      </c>
      <c r="G26" s="9" t="n">
        <f aca="false">G90+G154</f>
        <v>0</v>
      </c>
      <c r="H26" s="9" t="n">
        <f aca="false">H90+H154</f>
        <v>0</v>
      </c>
      <c r="I26" s="9" t="n">
        <f aca="false">I90+I154</f>
        <v>0</v>
      </c>
      <c r="J26" s="9" t="n">
        <f aca="false">J90+J154</f>
        <v>0</v>
      </c>
      <c r="K26" s="9" t="n">
        <f aca="false">K90+K154</f>
        <v>0</v>
      </c>
      <c r="L26" s="9" t="n">
        <f aca="false">L90+L154</f>
        <v>0</v>
      </c>
      <c r="M26" s="9" t="n">
        <f aca="false">M90+M154</f>
        <v>0</v>
      </c>
      <c r="N26" s="9" t="n">
        <f aca="false">N90+N154</f>
        <v>0</v>
      </c>
      <c r="O26" s="9" t="n">
        <f aca="false">O90+O154</f>
        <v>0</v>
      </c>
      <c r="P26" s="4" t="n">
        <f aca="false">B26+D26+F26+H26+J26+L26+N26</f>
        <v>67</v>
      </c>
      <c r="Q26" s="4" t="n">
        <f aca="false">C26+E26+G26+I26+K26+M26+O26</f>
        <v>28</v>
      </c>
      <c r="R26" s="26" t="n">
        <f aca="false">SUM(P26:Q26)</f>
        <v>95</v>
      </c>
    </row>
    <row r="27" s="18" customFormat="true" ht="24" hidden="false" customHeight="true" outlineLevel="0" collapsed="false">
      <c r="A27" s="25" t="s">
        <v>103</v>
      </c>
      <c r="B27" s="9" t="n">
        <f aca="false">B91+B155</f>
        <v>22</v>
      </c>
      <c r="C27" s="9" t="n">
        <f aca="false">C91+C155</f>
        <v>2</v>
      </c>
      <c r="D27" s="9" t="n">
        <f aca="false">D91+D155</f>
        <v>0</v>
      </c>
      <c r="E27" s="9" t="n">
        <f aca="false">E91+E155</f>
        <v>0</v>
      </c>
      <c r="F27" s="9" t="n">
        <f aca="false">F91+F155</f>
        <v>0</v>
      </c>
      <c r="G27" s="9" t="n">
        <f aca="false">G91+G155</f>
        <v>0</v>
      </c>
      <c r="H27" s="9" t="n">
        <f aca="false">H91+H155</f>
        <v>0</v>
      </c>
      <c r="I27" s="9" t="n">
        <f aca="false">I91+I155</f>
        <v>0</v>
      </c>
      <c r="J27" s="9" t="n">
        <f aca="false">J91+J155</f>
        <v>0</v>
      </c>
      <c r="K27" s="9" t="n">
        <f aca="false">K91+K155</f>
        <v>0</v>
      </c>
      <c r="L27" s="9" t="n">
        <f aca="false">L91+L155</f>
        <v>0</v>
      </c>
      <c r="M27" s="9" t="n">
        <f aca="false">M91+M155</f>
        <v>0</v>
      </c>
      <c r="N27" s="9" t="n">
        <f aca="false">N91+N155</f>
        <v>0</v>
      </c>
      <c r="O27" s="9" t="n">
        <f aca="false">O91+O155</f>
        <v>0</v>
      </c>
      <c r="P27" s="4" t="n">
        <f aca="false">B27+D27+F27+H27+J27+L27+N27</f>
        <v>22</v>
      </c>
      <c r="Q27" s="4" t="n">
        <f aca="false">C27+E27+G27+I27+K27+M27+O27</f>
        <v>2</v>
      </c>
      <c r="R27" s="26" t="n">
        <f aca="false">SUM(P27:Q27)</f>
        <v>24</v>
      </c>
    </row>
    <row r="28" s="18" customFormat="true" ht="24.75" hidden="false" customHeight="true" outlineLevel="0" collapsed="false">
      <c r="A28" s="25" t="s">
        <v>104</v>
      </c>
      <c r="B28" s="9" t="n">
        <f aca="false">B92+B156</f>
        <v>27</v>
      </c>
      <c r="C28" s="9" t="n">
        <f aca="false">C92+C156</f>
        <v>4</v>
      </c>
      <c r="D28" s="9" t="n">
        <f aca="false">D92+D156</f>
        <v>0</v>
      </c>
      <c r="E28" s="9" t="n">
        <f aca="false">E92+E156</f>
        <v>0</v>
      </c>
      <c r="F28" s="9" t="n">
        <f aca="false">F92+F156</f>
        <v>0</v>
      </c>
      <c r="G28" s="9" t="n">
        <f aca="false">G92+G156</f>
        <v>0</v>
      </c>
      <c r="H28" s="9" t="n">
        <f aca="false">H92+H156</f>
        <v>0</v>
      </c>
      <c r="I28" s="9" t="n">
        <f aca="false">I92+I156</f>
        <v>0</v>
      </c>
      <c r="J28" s="9" t="n">
        <f aca="false">J92+J156</f>
        <v>0</v>
      </c>
      <c r="K28" s="9" t="n">
        <f aca="false">K92+K156</f>
        <v>0</v>
      </c>
      <c r="L28" s="9" t="n">
        <f aca="false">L92+L156</f>
        <v>0</v>
      </c>
      <c r="M28" s="9" t="n">
        <f aca="false">M92+M156</f>
        <v>0</v>
      </c>
      <c r="N28" s="9" t="n">
        <f aca="false">N92+N156</f>
        <v>0</v>
      </c>
      <c r="O28" s="9" t="n">
        <f aca="false">O92+O156</f>
        <v>0</v>
      </c>
      <c r="P28" s="4" t="n">
        <f aca="false">B28+D28+F28+H28+J28+L28+N28</f>
        <v>27</v>
      </c>
      <c r="Q28" s="4" t="n">
        <f aca="false">C28+E28+G28+I28+K28+M28+O28</f>
        <v>4</v>
      </c>
      <c r="R28" s="26" t="n">
        <f aca="false">SUM(P28:Q28)</f>
        <v>31</v>
      </c>
    </row>
    <row r="29" s="18" customFormat="true" ht="24.75" hidden="false" customHeight="true" outlineLevel="0" collapsed="false">
      <c r="A29" s="25" t="s">
        <v>105</v>
      </c>
      <c r="B29" s="9" t="n">
        <f aca="false">B93+B157</f>
        <v>32</v>
      </c>
      <c r="C29" s="9" t="n">
        <f aca="false">C93+C157</f>
        <v>28</v>
      </c>
      <c r="D29" s="9" t="n">
        <f aca="false">D93+D157</f>
        <v>0</v>
      </c>
      <c r="E29" s="9" t="n">
        <f aca="false">E93+E157</f>
        <v>0</v>
      </c>
      <c r="F29" s="9" t="n">
        <f aca="false">F93+F157</f>
        <v>0</v>
      </c>
      <c r="G29" s="9" t="n">
        <f aca="false">G93+G157</f>
        <v>0</v>
      </c>
      <c r="H29" s="9" t="n">
        <f aca="false">H93+H157</f>
        <v>0</v>
      </c>
      <c r="I29" s="9" t="n">
        <f aca="false">I93+I157</f>
        <v>0</v>
      </c>
      <c r="J29" s="9" t="n">
        <f aca="false">J93+J157</f>
        <v>0</v>
      </c>
      <c r="K29" s="9" t="n">
        <f aca="false">K93+K157</f>
        <v>0</v>
      </c>
      <c r="L29" s="9" t="n">
        <f aca="false">L93+L157</f>
        <v>0</v>
      </c>
      <c r="M29" s="9" t="n">
        <f aca="false">M93+M157</f>
        <v>0</v>
      </c>
      <c r="N29" s="9" t="n">
        <f aca="false">N93+N157</f>
        <v>0</v>
      </c>
      <c r="O29" s="9" t="n">
        <f aca="false">O93+O157</f>
        <v>0</v>
      </c>
      <c r="P29" s="4" t="n">
        <f aca="false">B29+D29+F29+H29+J29+L29+N29</f>
        <v>32</v>
      </c>
      <c r="Q29" s="4" t="n">
        <f aca="false">C29+E29+G29+I29+K29+M29+O29</f>
        <v>28</v>
      </c>
      <c r="R29" s="26" t="n">
        <f aca="false">SUM(P29:Q29)</f>
        <v>60</v>
      </c>
    </row>
    <row r="30" s="18" customFormat="true" ht="24.75" hidden="false" customHeight="true" outlineLevel="0" collapsed="false">
      <c r="A30" s="25" t="s">
        <v>106</v>
      </c>
      <c r="B30" s="9" t="n">
        <f aca="false">B94+B158</f>
        <v>44</v>
      </c>
      <c r="C30" s="9" t="n">
        <f aca="false">C94+C158</f>
        <v>4</v>
      </c>
      <c r="D30" s="9" t="n">
        <f aca="false">D94+D158</f>
        <v>0</v>
      </c>
      <c r="E30" s="9" t="n">
        <f aca="false">E94+E158</f>
        <v>0</v>
      </c>
      <c r="F30" s="9" t="n">
        <f aca="false">F94+F158</f>
        <v>0</v>
      </c>
      <c r="G30" s="9" t="n">
        <f aca="false">G94+G158</f>
        <v>0</v>
      </c>
      <c r="H30" s="9" t="n">
        <f aca="false">H94+H158</f>
        <v>0</v>
      </c>
      <c r="I30" s="9" t="n">
        <f aca="false">I94+I158</f>
        <v>0</v>
      </c>
      <c r="J30" s="9" t="n">
        <f aca="false">J94+J158</f>
        <v>0</v>
      </c>
      <c r="K30" s="9" t="n">
        <f aca="false">K94+K158</f>
        <v>0</v>
      </c>
      <c r="L30" s="9" t="n">
        <f aca="false">L94+L158</f>
        <v>0</v>
      </c>
      <c r="M30" s="9" t="n">
        <f aca="false">M94+M158</f>
        <v>0</v>
      </c>
      <c r="N30" s="9" t="n">
        <f aca="false">N94+N158</f>
        <v>0</v>
      </c>
      <c r="O30" s="9" t="n">
        <f aca="false">O94+O158</f>
        <v>0</v>
      </c>
      <c r="P30" s="4" t="n">
        <f aca="false">B30+D30+F30+H30+J30+L30+N30</f>
        <v>44</v>
      </c>
      <c r="Q30" s="4" t="n">
        <f aca="false">C30+E30+G30+I30+K30+M30+O30</f>
        <v>4</v>
      </c>
      <c r="R30" s="26" t="n">
        <f aca="false">SUM(P30:Q30)</f>
        <v>48</v>
      </c>
    </row>
    <row r="31" s="18" customFormat="true" ht="32.25" hidden="false" customHeight="true" outlineLevel="0" collapsed="false">
      <c r="A31" s="27" t="s">
        <v>107</v>
      </c>
      <c r="B31" s="28" t="n">
        <f aca="false">SUM(B19:B30)</f>
        <v>1150</v>
      </c>
      <c r="C31" s="28" t="n">
        <f aca="false">SUM(C19:C30)</f>
        <v>912</v>
      </c>
      <c r="D31" s="28" t="n">
        <f aca="false">SUM(D19:D30)</f>
        <v>8</v>
      </c>
      <c r="E31" s="28" t="n">
        <f aca="false">SUM(E19:E30)</f>
        <v>14</v>
      </c>
      <c r="F31" s="28" t="n">
        <f aca="false">SUM(F19:F30)</f>
        <v>0</v>
      </c>
      <c r="G31" s="28" t="n">
        <f aca="false">SUM(G19:G30)</f>
        <v>0</v>
      </c>
      <c r="H31" s="28" t="n">
        <f aca="false">SUM(H19:H30)</f>
        <v>0</v>
      </c>
      <c r="I31" s="28" t="n">
        <f aca="false">SUM(I19:I30)</f>
        <v>0</v>
      </c>
      <c r="J31" s="28" t="n">
        <f aca="false">SUM(J19:J30)</f>
        <v>0</v>
      </c>
      <c r="K31" s="28" t="n">
        <f aca="false">SUM(K19:K30)</f>
        <v>0</v>
      </c>
      <c r="L31" s="28" t="n">
        <f aca="false">SUM(L19:L28)</f>
        <v>20</v>
      </c>
      <c r="M31" s="28" t="n">
        <f aca="false">SUM(M19:M28)</f>
        <v>4</v>
      </c>
      <c r="N31" s="28" t="n">
        <f aca="false">SUM(N19:N28)</f>
        <v>2</v>
      </c>
      <c r="O31" s="28" t="n">
        <f aca="false">SUM(O19:O28)</f>
        <v>6</v>
      </c>
      <c r="P31" s="19" t="n">
        <f aca="false">B31+D31+F31+H31+J31+L31+N31</f>
        <v>1180</v>
      </c>
      <c r="Q31" s="19" t="n">
        <f aca="false">C31+E31+G31+I31+K31+M31+O31</f>
        <v>936</v>
      </c>
      <c r="R31" s="29" t="n">
        <f aca="false">SUM(P31:Q31)</f>
        <v>2116</v>
      </c>
    </row>
    <row r="32" s="18" customFormat="true" ht="30" hidden="false" customHeight="true" outlineLevel="0" collapsed="false">
      <c r="A32" s="21" t="s">
        <v>108</v>
      </c>
      <c r="B32" s="22" t="n">
        <v>124</v>
      </c>
      <c r="C32" s="22" t="n">
        <v>347</v>
      </c>
      <c r="D32" s="22" t="n">
        <v>1</v>
      </c>
      <c r="E32" s="22" t="n">
        <v>3</v>
      </c>
      <c r="F32" s="22" t="n">
        <v>0</v>
      </c>
      <c r="G32" s="22" t="n">
        <v>0</v>
      </c>
      <c r="H32" s="22"/>
      <c r="I32" s="22"/>
      <c r="J32" s="22"/>
      <c r="K32" s="22"/>
      <c r="L32" s="22" t="n">
        <v>0</v>
      </c>
      <c r="M32" s="22" t="n">
        <v>1</v>
      </c>
      <c r="N32" s="22" t="n">
        <v>0</v>
      </c>
      <c r="O32" s="22" t="n">
        <v>0</v>
      </c>
      <c r="P32" s="23" t="n">
        <f aca="false">B32+D32+F32+H32+J32+L32+N32</f>
        <v>125</v>
      </c>
      <c r="Q32" s="23" t="n">
        <f aca="false">C32+E32+G32+I32+K32+M32+O32</f>
        <v>351</v>
      </c>
      <c r="R32" s="24" t="n">
        <f aca="false">SUM(P32:Q32)</f>
        <v>476</v>
      </c>
    </row>
    <row r="33" s="18" customFormat="true" ht="30" hidden="false" customHeight="true" outlineLevel="0" collapsed="false">
      <c r="A33" s="25" t="s">
        <v>109</v>
      </c>
      <c r="B33" s="9" t="n">
        <v>100</v>
      </c>
      <c r="C33" s="9" t="n">
        <v>209</v>
      </c>
      <c r="D33" s="9" t="n">
        <v>0</v>
      </c>
      <c r="E33" s="9" t="n">
        <v>1</v>
      </c>
      <c r="F33" s="9" t="n">
        <v>0</v>
      </c>
      <c r="G33" s="9" t="n">
        <v>0</v>
      </c>
      <c r="H33" s="9"/>
      <c r="I33" s="9"/>
      <c r="J33" s="9"/>
      <c r="K33" s="9"/>
      <c r="L33" s="9" t="n">
        <v>0</v>
      </c>
      <c r="M33" s="9" t="n">
        <v>0</v>
      </c>
      <c r="N33" s="9" t="n">
        <v>0</v>
      </c>
      <c r="O33" s="9" t="n">
        <v>1</v>
      </c>
      <c r="P33" s="4" t="n">
        <f aca="false">B33+D33+F33+H33+J33+L33+N33</f>
        <v>100</v>
      </c>
      <c r="Q33" s="4" t="n">
        <f aca="false">C33+E33+G33+I33+K33+M33+O33</f>
        <v>211</v>
      </c>
      <c r="R33" s="26" t="n">
        <f aca="false">SUM(P33:Q33)</f>
        <v>311</v>
      </c>
    </row>
    <row r="34" s="18" customFormat="true" ht="30" hidden="false" customHeight="true" outlineLevel="0" collapsed="false">
      <c r="A34" s="25" t="s">
        <v>49</v>
      </c>
      <c r="B34" s="9" t="n">
        <v>13</v>
      </c>
      <c r="C34" s="9" t="n">
        <v>24</v>
      </c>
      <c r="D34" s="9" t="n">
        <v>0</v>
      </c>
      <c r="E34" s="9" t="n">
        <v>0</v>
      </c>
      <c r="F34" s="9" t="n">
        <v>0</v>
      </c>
      <c r="G34" s="9" t="n">
        <v>1</v>
      </c>
      <c r="H34" s="9"/>
      <c r="I34" s="9"/>
      <c r="J34" s="9"/>
      <c r="K34" s="9"/>
      <c r="L34" s="9" t="n">
        <v>1</v>
      </c>
      <c r="M34" s="9" t="n">
        <v>0</v>
      </c>
      <c r="N34" s="9" t="n">
        <v>0</v>
      </c>
      <c r="O34" s="9" t="n">
        <v>0</v>
      </c>
      <c r="P34" s="4" t="n">
        <f aca="false">B34+D34+F34+H34+J34+L34+N34</f>
        <v>14</v>
      </c>
      <c r="Q34" s="4" t="n">
        <f aca="false">C34+E34+G34+I34+K34+M34+O34</f>
        <v>25</v>
      </c>
      <c r="R34" s="26" t="n">
        <f aca="false">SUM(P34:Q34)</f>
        <v>39</v>
      </c>
    </row>
    <row r="35" s="18" customFormat="true" ht="30" hidden="false" customHeight="true" outlineLevel="0" collapsed="false">
      <c r="A35" s="25" t="s">
        <v>50</v>
      </c>
      <c r="B35" s="9" t="n">
        <v>77</v>
      </c>
      <c r="C35" s="9" t="n">
        <v>74</v>
      </c>
      <c r="D35" s="9" t="n">
        <v>0</v>
      </c>
      <c r="E35" s="9" t="n">
        <v>0</v>
      </c>
      <c r="F35" s="9" t="n">
        <v>0</v>
      </c>
      <c r="G35" s="9" t="n">
        <v>0</v>
      </c>
      <c r="H35" s="9"/>
      <c r="I35" s="9"/>
      <c r="J35" s="9"/>
      <c r="K35" s="9"/>
      <c r="L35" s="9" t="n">
        <v>3</v>
      </c>
      <c r="M35" s="9" t="n">
        <v>0</v>
      </c>
      <c r="N35" s="9" t="n">
        <v>0</v>
      </c>
      <c r="O35" s="9" t="n">
        <v>0</v>
      </c>
      <c r="P35" s="4" t="n">
        <f aca="false">B35+D35+F35+H35+J35+L35+N35</f>
        <v>80</v>
      </c>
      <c r="Q35" s="4" t="n">
        <f aca="false">C35+E35+G35+I35+K35+M35+O35</f>
        <v>74</v>
      </c>
      <c r="R35" s="26" t="n">
        <f aca="false">SUM(P35:Q35)</f>
        <v>154</v>
      </c>
    </row>
    <row r="36" s="18" customFormat="true" ht="30" hidden="false" customHeight="true" outlineLevel="0" collapsed="false">
      <c r="A36" s="25" t="s">
        <v>110</v>
      </c>
      <c r="B36" s="9" t="n">
        <v>84</v>
      </c>
      <c r="C36" s="9" t="n">
        <v>67</v>
      </c>
      <c r="D36" s="9" t="n">
        <v>0</v>
      </c>
      <c r="E36" s="9" t="n">
        <v>0</v>
      </c>
      <c r="F36" s="9" t="n">
        <v>0</v>
      </c>
      <c r="G36" s="9" t="n">
        <v>0</v>
      </c>
      <c r="H36" s="9"/>
      <c r="I36" s="9"/>
      <c r="J36" s="9"/>
      <c r="K36" s="9"/>
      <c r="L36" s="9" t="n">
        <v>0</v>
      </c>
      <c r="M36" s="9" t="n">
        <v>0</v>
      </c>
      <c r="N36" s="9" t="n">
        <v>0</v>
      </c>
      <c r="O36" s="9" t="n">
        <v>0</v>
      </c>
      <c r="P36" s="4" t="n">
        <f aca="false">B36+D36+F36+H36+J36+L36+N36</f>
        <v>84</v>
      </c>
      <c r="Q36" s="4" t="n">
        <f aca="false">C36+E36+G36+I36+K36+M36+O36</f>
        <v>67</v>
      </c>
      <c r="R36" s="26" t="n">
        <f aca="false">SUM(P36:Q36)</f>
        <v>151</v>
      </c>
    </row>
    <row r="37" s="18" customFormat="true" ht="30" hidden="false" customHeight="true" outlineLevel="0" collapsed="false">
      <c r="A37" s="25" t="s">
        <v>111</v>
      </c>
      <c r="B37" s="9" t="n">
        <v>36</v>
      </c>
      <c r="C37" s="9" t="n">
        <v>13</v>
      </c>
      <c r="D37" s="9" t="n">
        <v>0</v>
      </c>
      <c r="E37" s="9" t="n">
        <v>1</v>
      </c>
      <c r="F37" s="9" t="n">
        <v>0</v>
      </c>
      <c r="G37" s="9" t="n">
        <v>0</v>
      </c>
      <c r="H37" s="9"/>
      <c r="I37" s="9"/>
      <c r="J37" s="9"/>
      <c r="K37" s="9"/>
      <c r="L37" s="9" t="n">
        <v>0</v>
      </c>
      <c r="M37" s="9" t="n">
        <v>0</v>
      </c>
      <c r="N37" s="9" t="n">
        <v>0</v>
      </c>
      <c r="O37" s="9" t="n">
        <v>0</v>
      </c>
      <c r="P37" s="4" t="n">
        <f aca="false">B37+D37+F37+H37+J37+L37+N37</f>
        <v>36</v>
      </c>
      <c r="Q37" s="4" t="n">
        <f aca="false">C37+E37+G37+I37+K37+M37+O37</f>
        <v>14</v>
      </c>
      <c r="R37" s="26" t="n">
        <f aca="false">SUM(P37:Q37)</f>
        <v>50</v>
      </c>
    </row>
    <row r="38" s="18" customFormat="true" ht="30" hidden="false" customHeight="true" outlineLevel="0" collapsed="false">
      <c r="A38" s="25" t="s">
        <v>53</v>
      </c>
      <c r="B38" s="9" t="n">
        <v>12</v>
      </c>
      <c r="C38" s="9" t="n">
        <v>30</v>
      </c>
      <c r="D38" s="9" t="n">
        <v>0</v>
      </c>
      <c r="E38" s="9" t="n">
        <v>0</v>
      </c>
      <c r="F38" s="9" t="n">
        <v>0</v>
      </c>
      <c r="G38" s="9" t="n">
        <v>0</v>
      </c>
      <c r="H38" s="9"/>
      <c r="I38" s="9"/>
      <c r="J38" s="9"/>
      <c r="K38" s="9"/>
      <c r="L38" s="9" t="n">
        <v>0</v>
      </c>
      <c r="M38" s="9" t="n">
        <v>1</v>
      </c>
      <c r="N38" s="9" t="n">
        <v>0</v>
      </c>
      <c r="O38" s="9" t="n">
        <v>0</v>
      </c>
      <c r="P38" s="4" t="n">
        <f aca="false">B38+D38+F38+H38+J38+L38+N38</f>
        <v>12</v>
      </c>
      <c r="Q38" s="4" t="n">
        <f aca="false">C38+E38+G38+I38+K38+M38+O38</f>
        <v>31</v>
      </c>
      <c r="R38" s="26" t="n">
        <f aca="false">SUM(P38:Q38)</f>
        <v>43</v>
      </c>
    </row>
    <row r="39" s="18" customFormat="true" ht="30" hidden="false" customHeight="true" outlineLevel="0" collapsed="false">
      <c r="A39" s="25" t="s">
        <v>54</v>
      </c>
      <c r="B39" s="9" t="n">
        <v>56</v>
      </c>
      <c r="C39" s="9" t="n">
        <v>14</v>
      </c>
      <c r="D39" s="9" t="n">
        <v>0</v>
      </c>
      <c r="E39" s="9" t="n">
        <v>0</v>
      </c>
      <c r="F39" s="9" t="n">
        <v>0</v>
      </c>
      <c r="G39" s="9" t="n">
        <v>0</v>
      </c>
      <c r="H39" s="9"/>
      <c r="I39" s="9"/>
      <c r="J39" s="9"/>
      <c r="K39" s="9"/>
      <c r="L39" s="9" t="n">
        <v>0</v>
      </c>
      <c r="M39" s="9" t="n">
        <v>0</v>
      </c>
      <c r="N39" s="9" t="n">
        <v>0</v>
      </c>
      <c r="O39" s="9" t="n">
        <v>0</v>
      </c>
      <c r="P39" s="4" t="n">
        <f aca="false">B39+D39+F39+H39+J39+L39+N39</f>
        <v>56</v>
      </c>
      <c r="Q39" s="4" t="n">
        <f aca="false">C39+E39+G39+I39+K39+M39+O39</f>
        <v>14</v>
      </c>
      <c r="R39" s="26" t="n">
        <f aca="false">SUM(P39:Q39)</f>
        <v>70</v>
      </c>
    </row>
    <row r="40" s="18" customFormat="true" ht="45.75" hidden="false" customHeight="true" outlineLevel="0" collapsed="false">
      <c r="A40" s="27" t="s">
        <v>112</v>
      </c>
      <c r="B40" s="28" t="n">
        <f aca="false">SUM(B32:B39)</f>
        <v>502</v>
      </c>
      <c r="C40" s="28" t="n">
        <f aca="false">SUM(C32:C39)</f>
        <v>778</v>
      </c>
      <c r="D40" s="28" t="n">
        <f aca="false">SUM(D32:D39)</f>
        <v>1</v>
      </c>
      <c r="E40" s="28" t="n">
        <f aca="false">SUM(E32:E39)</f>
        <v>5</v>
      </c>
      <c r="F40" s="28" t="n">
        <f aca="false">SUM(F32:F39)</f>
        <v>0</v>
      </c>
      <c r="G40" s="28" t="n">
        <f aca="false">SUM(G32:G39)</f>
        <v>1</v>
      </c>
      <c r="H40" s="28" t="n">
        <f aca="false">SUM(H32:H39)</f>
        <v>0</v>
      </c>
      <c r="I40" s="28" t="n">
        <f aca="false">SUM(I32:I39)</f>
        <v>0</v>
      </c>
      <c r="J40" s="28" t="n">
        <f aca="false">SUM(J32:J39)</f>
        <v>0</v>
      </c>
      <c r="K40" s="28" t="n">
        <f aca="false">SUM(K32:K39)</f>
        <v>0</v>
      </c>
      <c r="L40" s="28" t="n">
        <f aca="false">SUM(L32:L39)</f>
        <v>4</v>
      </c>
      <c r="M40" s="28" t="n">
        <f aca="false">SUM(M32:M39)</f>
        <v>2</v>
      </c>
      <c r="N40" s="28" t="n">
        <f aca="false">SUM(N32:N39)</f>
        <v>0</v>
      </c>
      <c r="O40" s="28" t="n">
        <f aca="false">SUM(O32:O39)</f>
        <v>1</v>
      </c>
      <c r="P40" s="19" t="n">
        <f aca="false">B40+D40+F40+H40+J40+L40+N40</f>
        <v>507</v>
      </c>
      <c r="Q40" s="19" t="n">
        <f aca="false">C40+E40+G40+I40+K40+M40+O40</f>
        <v>787</v>
      </c>
      <c r="R40" s="29" t="n">
        <f aca="false">SUM(P40:Q40)</f>
        <v>1294</v>
      </c>
    </row>
    <row r="41" s="18" customFormat="true" ht="30" hidden="false" customHeight="true" outlineLevel="0" collapsed="false">
      <c r="A41" s="21" t="s">
        <v>113</v>
      </c>
      <c r="B41" s="22" t="n">
        <v>109</v>
      </c>
      <c r="C41" s="22" t="n">
        <v>66</v>
      </c>
      <c r="D41" s="22" t="n">
        <v>2</v>
      </c>
      <c r="E41" s="22" t="n">
        <v>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3" t="n">
        <f aca="false">B41+D41+F41+H41+J41+L41+N41</f>
        <v>111</v>
      </c>
      <c r="Q41" s="23" t="n">
        <f aca="false">C41+E41+G41+I41+K41+M41+O41</f>
        <v>68</v>
      </c>
      <c r="R41" s="24" t="n">
        <f aca="false">SUM(P41:Q41)</f>
        <v>179</v>
      </c>
    </row>
    <row r="42" s="18" customFormat="true" ht="30" hidden="false" customHeight="true" outlineLevel="0" collapsed="false">
      <c r="A42" s="25" t="s">
        <v>114</v>
      </c>
      <c r="B42" s="9" t="n">
        <v>36</v>
      </c>
      <c r="C42" s="9" t="n">
        <v>33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1</v>
      </c>
      <c r="O42" s="9" t="n">
        <v>0</v>
      </c>
      <c r="P42" s="4" t="n">
        <f aca="false">B42+D42+F42+H42+J42+L42+N42</f>
        <v>37</v>
      </c>
      <c r="Q42" s="4" t="n">
        <f aca="false">C42+E42+G42+I42+K42+M42+O42</f>
        <v>33</v>
      </c>
      <c r="R42" s="26" t="n">
        <f aca="false">SUM(P42:Q42)</f>
        <v>70</v>
      </c>
    </row>
    <row r="43" s="18" customFormat="true" ht="30" hidden="false" customHeight="true" outlineLevel="0" collapsed="false">
      <c r="A43" s="25" t="s">
        <v>115</v>
      </c>
      <c r="B43" s="9" t="n">
        <v>48</v>
      </c>
      <c r="C43" s="9" t="n">
        <v>16</v>
      </c>
      <c r="D43" s="9" t="n">
        <v>0</v>
      </c>
      <c r="E43" s="9" t="n">
        <v>1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4</v>
      </c>
      <c r="M43" s="9" t="n">
        <v>0</v>
      </c>
      <c r="N43" s="9" t="n">
        <v>0</v>
      </c>
      <c r="O43" s="9" t="n">
        <v>0</v>
      </c>
      <c r="P43" s="4" t="n">
        <f aca="false">B43+D43+F43+H43+J43+L43+N43</f>
        <v>52</v>
      </c>
      <c r="Q43" s="4" t="n">
        <f aca="false">C43+E43+G43+I43+K43+M43+O43</f>
        <v>17</v>
      </c>
      <c r="R43" s="26" t="n">
        <f aca="false">SUM(P43:Q43)</f>
        <v>69</v>
      </c>
    </row>
    <row r="44" s="18" customFormat="true" ht="30" hidden="false" customHeight="true" outlineLevel="0" collapsed="false">
      <c r="A44" s="25" t="s">
        <v>116</v>
      </c>
      <c r="B44" s="9" t="n">
        <v>42</v>
      </c>
      <c r="C44" s="9" t="n">
        <v>75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4" t="n">
        <f aca="false">B44+D44+F44+H44+J44+L44+N44</f>
        <v>42</v>
      </c>
      <c r="Q44" s="4" t="n">
        <f aca="false">C44+E44+G44+I44+K44+M44+O44</f>
        <v>75</v>
      </c>
      <c r="R44" s="26" t="n">
        <f aca="false">SUM(P44:Q44)</f>
        <v>117</v>
      </c>
    </row>
    <row r="45" s="18" customFormat="true" ht="30" hidden="false" customHeight="true" outlineLevel="0" collapsed="false">
      <c r="A45" s="25" t="s">
        <v>117</v>
      </c>
      <c r="B45" s="30" t="n">
        <v>7</v>
      </c>
      <c r="C45" s="30" t="n">
        <v>17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" t="n">
        <f aca="false">B45+D45+F45+H45+J45+L45+N45</f>
        <v>7</v>
      </c>
      <c r="Q45" s="4" t="n">
        <f aca="false">C45+E45+G45+I45+K45+M45+O45</f>
        <v>17</v>
      </c>
      <c r="R45" s="26" t="n">
        <f aca="false">SUM(P45:Q45)</f>
        <v>24</v>
      </c>
    </row>
    <row r="46" s="18" customFormat="true" ht="30" hidden="false" customHeight="true" outlineLevel="0" collapsed="false">
      <c r="A46" s="25" t="s">
        <v>118</v>
      </c>
      <c r="B46" s="30" t="n">
        <v>46</v>
      </c>
      <c r="C46" s="30" t="n">
        <v>53</v>
      </c>
      <c r="D46" s="30" t="n">
        <v>1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f aca="false">B46+D46+F46+H46+J46+L46+N46</f>
        <v>47</v>
      </c>
      <c r="Q46" s="31" t="n">
        <f aca="false">C46+E46+G46+I46+K46+M46+O46</f>
        <v>53</v>
      </c>
      <c r="R46" s="32" t="n">
        <f aca="false">SUM(P46:Q46)</f>
        <v>100</v>
      </c>
    </row>
    <row r="47" s="18" customFormat="true" ht="30" hidden="false" customHeight="true" outlineLevel="0" collapsed="false">
      <c r="A47" s="25" t="s">
        <v>119</v>
      </c>
      <c r="B47" s="30" t="n">
        <v>31</v>
      </c>
      <c r="C47" s="30" t="n">
        <v>2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1" t="n">
        <f aca="false">B47+D47+F47+H47+J47+L47+N47</f>
        <v>31</v>
      </c>
      <c r="Q47" s="31" t="n">
        <f aca="false">C47+E47+G47+I47+K47+M47+O47</f>
        <v>20</v>
      </c>
      <c r="R47" s="32" t="n">
        <f aca="false">SUM(P47:Q47)</f>
        <v>51</v>
      </c>
    </row>
    <row r="48" s="18" customFormat="true" ht="30" hidden="false" customHeight="true" outlineLevel="0" collapsed="false">
      <c r="A48" s="25" t="s">
        <v>120</v>
      </c>
      <c r="B48" s="30" t="n">
        <v>60</v>
      </c>
      <c r="C48" s="30" t="n">
        <v>105</v>
      </c>
      <c r="D48" s="30"/>
      <c r="E48" s="30" t="n">
        <v>1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 t="n">
        <f aca="false">B48+D48+F48+H48+J48+L48+N48</f>
        <v>60</v>
      </c>
      <c r="Q48" s="31" t="n">
        <f aca="false">C48+E48+G48+I48+K48+M48+O48</f>
        <v>106</v>
      </c>
      <c r="R48" s="32" t="n">
        <f aca="false">SUM(P48:Q48)</f>
        <v>166</v>
      </c>
    </row>
    <row r="49" s="18" customFormat="true" ht="47.25" hidden="false" customHeight="true" outlineLevel="0" collapsed="false">
      <c r="A49" s="27" t="s">
        <v>121</v>
      </c>
      <c r="B49" s="28" t="n">
        <f aca="false">SUM(B41:B48)</f>
        <v>379</v>
      </c>
      <c r="C49" s="28" t="n">
        <f aca="false">SUM(C41:C48)</f>
        <v>385</v>
      </c>
      <c r="D49" s="28" t="n">
        <f aca="false">SUM(D41:D48)</f>
        <v>3</v>
      </c>
      <c r="E49" s="28" t="n">
        <f aca="false">SUM(E41:E48)</f>
        <v>4</v>
      </c>
      <c r="F49" s="28" t="n">
        <f aca="false">SUM(F41:F48)</f>
        <v>0</v>
      </c>
      <c r="G49" s="28" t="n">
        <f aca="false">SUM(G41:G48)</f>
        <v>0</v>
      </c>
      <c r="H49" s="28" t="n">
        <f aca="false">SUM(H41:H48)</f>
        <v>0</v>
      </c>
      <c r="I49" s="28" t="n">
        <f aca="false">SUM(I41:I48)</f>
        <v>0</v>
      </c>
      <c r="J49" s="28" t="n">
        <f aca="false">SUM(J41:J48)</f>
        <v>0</v>
      </c>
      <c r="K49" s="28" t="n">
        <f aca="false">SUM(K41:K48)</f>
        <v>0</v>
      </c>
      <c r="L49" s="28" t="n">
        <f aca="false">SUM(L41:L48)</f>
        <v>4</v>
      </c>
      <c r="M49" s="28" t="n">
        <f aca="false">SUM(M41:M48)</f>
        <v>0</v>
      </c>
      <c r="N49" s="28" t="n">
        <f aca="false">SUM(N41:N48)</f>
        <v>1</v>
      </c>
      <c r="O49" s="28" t="n">
        <f aca="false">SUM(O41:O48)</f>
        <v>0</v>
      </c>
      <c r="P49" s="31" t="n">
        <f aca="false">B49+D49+F49+H49+J49+L49+N49</f>
        <v>387</v>
      </c>
      <c r="Q49" s="31" t="n">
        <f aca="false">C49+E49+G49+I49+K49+M49+O49</f>
        <v>389</v>
      </c>
      <c r="R49" s="32" t="n">
        <f aca="false">SUM(P49:Q49)</f>
        <v>776</v>
      </c>
    </row>
    <row r="50" s="18" customFormat="true" ht="30" hidden="false" customHeight="true" outlineLevel="0" collapsed="false">
      <c r="A50" s="21" t="s">
        <v>57</v>
      </c>
      <c r="B50" s="22" t="n">
        <v>45</v>
      </c>
      <c r="C50" s="22" t="n">
        <v>29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3" t="n">
        <f aca="false">B50+D50+F50+H50+J50+L50+N50</f>
        <v>45</v>
      </c>
      <c r="Q50" s="23" t="n">
        <f aca="false">C50+E50+G50+I50+K50+M50+O50</f>
        <v>29</v>
      </c>
      <c r="R50" s="24" t="n">
        <f aca="false">SUM(P50:Q50)</f>
        <v>74</v>
      </c>
    </row>
    <row r="51" s="18" customFormat="true" ht="30" hidden="false" customHeight="true" outlineLevel="0" collapsed="false">
      <c r="A51" s="25" t="s">
        <v>58</v>
      </c>
      <c r="B51" s="9" t="n">
        <v>47</v>
      </c>
      <c r="C51" s="9" t="n">
        <v>7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4" t="n">
        <f aca="false">B51+D51+F51+H51+J51+L51+N51</f>
        <v>47</v>
      </c>
      <c r="Q51" s="4" t="n">
        <f aca="false">C51+E51+G51+I51+K51+M51+O51</f>
        <v>70</v>
      </c>
      <c r="R51" s="26" t="n">
        <f aca="false">SUM(P51:Q51)</f>
        <v>117</v>
      </c>
    </row>
    <row r="52" s="18" customFormat="true" ht="30" hidden="false" customHeight="true" outlineLevel="0" collapsed="false">
      <c r="A52" s="25" t="s">
        <v>56</v>
      </c>
      <c r="B52" s="9" t="n">
        <v>122</v>
      </c>
      <c r="C52" s="9" t="n">
        <v>63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2</v>
      </c>
      <c r="O52" s="9" t="n">
        <v>3</v>
      </c>
      <c r="P52" s="4" t="n">
        <f aca="false">B52+D52+F52+H52+J52+L52+N52</f>
        <v>124</v>
      </c>
      <c r="Q52" s="4" t="n">
        <f aca="false">C52+E52+G52+I52+K52+M52+O52</f>
        <v>66</v>
      </c>
      <c r="R52" s="26" t="n">
        <f aca="false">SUM(P52:Q52)</f>
        <v>190</v>
      </c>
    </row>
    <row r="53" s="18" customFormat="true" ht="30" hidden="false" customHeight="true" outlineLevel="0" collapsed="false">
      <c r="A53" s="33" t="s">
        <v>122</v>
      </c>
      <c r="B53" s="9" t="n">
        <v>50</v>
      </c>
      <c r="C53" s="9" t="n">
        <v>15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4" t="n">
        <f aca="false">B53+D53+F53+H53+J53+L53+N53</f>
        <v>50</v>
      </c>
      <c r="Q53" s="4" t="n">
        <f aca="false">C53+E53+G53+I53+K53+M53+O53</f>
        <v>15</v>
      </c>
      <c r="R53" s="26" t="n">
        <f aca="false">SUM(P53:Q53)</f>
        <v>65</v>
      </c>
    </row>
    <row r="54" s="18" customFormat="true" ht="30" hidden="false" customHeight="true" outlineLevel="0" collapsed="false">
      <c r="A54" s="25" t="s">
        <v>59</v>
      </c>
      <c r="B54" s="9" t="n">
        <v>14</v>
      </c>
      <c r="C54" s="9" t="n">
        <v>7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4" t="n">
        <f aca="false">B54+D54+F54+H54+J54+L54+N54</f>
        <v>14</v>
      </c>
      <c r="Q54" s="4" t="n">
        <f aca="false">C54+E54+G54+I54+K54+M54+O54</f>
        <v>7</v>
      </c>
      <c r="R54" s="26" t="n">
        <f aca="false">SUM(P54:Q54)</f>
        <v>21</v>
      </c>
    </row>
    <row r="55" s="18" customFormat="true" ht="30" hidden="false" customHeight="true" outlineLevel="0" collapsed="false">
      <c r="A55" s="25" t="s">
        <v>123</v>
      </c>
      <c r="B55" s="9" t="n">
        <v>72</v>
      </c>
      <c r="C55" s="9" t="n">
        <v>58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0</v>
      </c>
      <c r="P55" s="4" t="n">
        <f aca="false">B55+D55+F55+H55+J55+L55+N55</f>
        <v>72</v>
      </c>
      <c r="Q55" s="4" t="n">
        <f aca="false">C55+E55+G55+I55+K55+M55+O55</f>
        <v>59</v>
      </c>
      <c r="R55" s="26" t="n">
        <f aca="false">SUM(P55:Q55)</f>
        <v>131</v>
      </c>
    </row>
    <row r="56" s="18" customFormat="true" ht="30" hidden="false" customHeight="true" outlineLevel="0" collapsed="false">
      <c r="A56" s="25" t="s">
        <v>60</v>
      </c>
      <c r="B56" s="9" t="n">
        <v>39</v>
      </c>
      <c r="C56" s="9" t="n">
        <v>26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4" t="n">
        <f aca="false">B56+D56+F56+H56+J56+L56+N56</f>
        <v>39</v>
      </c>
      <c r="Q56" s="4" t="n">
        <f aca="false">C56+E56+G56+I56+K56+M56+O56</f>
        <v>26</v>
      </c>
      <c r="R56" s="26" t="n">
        <f aca="false">SUM(P56:Q56)</f>
        <v>65</v>
      </c>
    </row>
    <row r="57" s="18" customFormat="true" ht="30" hidden="false" customHeight="true" outlineLevel="0" collapsed="false">
      <c r="A57" s="25" t="s">
        <v>124</v>
      </c>
      <c r="B57" s="9" t="n">
        <v>63</v>
      </c>
      <c r="C57" s="9" t="n">
        <v>28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4" t="n">
        <f aca="false">B57+D57+F57+H57+J57+L57+N57</f>
        <v>63</v>
      </c>
      <c r="Q57" s="4" t="n">
        <f aca="false">C57+E57+G57+I57+K57+M57+O57</f>
        <v>28</v>
      </c>
      <c r="R57" s="26" t="n">
        <f aca="false">SUM(P57:Q57)</f>
        <v>91</v>
      </c>
    </row>
    <row r="58" s="18" customFormat="true" ht="30" hidden="false" customHeight="true" outlineLevel="0" collapsed="false">
      <c r="A58" s="25" t="s">
        <v>125</v>
      </c>
      <c r="B58" s="9" t="n">
        <v>39</v>
      </c>
      <c r="C58" s="9" t="n">
        <v>4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2</v>
      </c>
      <c r="O58" s="9" t="n">
        <v>2</v>
      </c>
      <c r="P58" s="4" t="n">
        <f aca="false">B58+D58+F58+H58+J58+L58+N58</f>
        <v>41</v>
      </c>
      <c r="Q58" s="4" t="n">
        <f aca="false">C58+E58+G58+I58+K58+M58+O58</f>
        <v>6</v>
      </c>
      <c r="R58" s="26" t="n">
        <f aca="false">SUM(P58:Q58)</f>
        <v>47</v>
      </c>
    </row>
    <row r="59" s="18" customFormat="true" ht="30" hidden="false" customHeight="true" outlineLevel="0" collapsed="false">
      <c r="A59" s="25" t="s">
        <v>63</v>
      </c>
      <c r="B59" s="9" t="n">
        <v>53</v>
      </c>
      <c r="C59" s="9" t="n">
        <v>31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2</v>
      </c>
      <c r="O59" s="9" t="n">
        <v>4</v>
      </c>
      <c r="P59" s="4" t="n">
        <f aca="false">B59+D59+F59+H59+J59+L59+N59</f>
        <v>55</v>
      </c>
      <c r="Q59" s="4" t="n">
        <f aca="false">C59+E59+G59+I59+K59+M59+O59</f>
        <v>35</v>
      </c>
      <c r="R59" s="26" t="n">
        <f aca="false">SUM(P59:Q59)</f>
        <v>90</v>
      </c>
    </row>
    <row r="60" s="18" customFormat="true" ht="30" hidden="false" customHeight="true" outlineLevel="0" collapsed="false">
      <c r="A60" s="33" t="s">
        <v>126</v>
      </c>
      <c r="B60" s="9" t="n">
        <v>61</v>
      </c>
      <c r="C60" s="9" t="n">
        <v>12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1</v>
      </c>
      <c r="O60" s="9"/>
      <c r="P60" s="4" t="n">
        <f aca="false">B60+D60+F60+H60+J60+L60+N60</f>
        <v>62</v>
      </c>
      <c r="Q60" s="4" t="n">
        <f aca="false">C60+E60+G60+I60+K60+M60+O60</f>
        <v>12</v>
      </c>
      <c r="R60" s="26" t="n">
        <f aca="false">SUM(P60:Q60)</f>
        <v>74</v>
      </c>
    </row>
    <row r="61" s="18" customFormat="true" ht="39.75" hidden="false" customHeight="true" outlineLevel="0" collapsed="false">
      <c r="A61" s="27" t="s">
        <v>67</v>
      </c>
      <c r="B61" s="28" t="n">
        <f aca="false">SUM(B50:B60)</f>
        <v>605</v>
      </c>
      <c r="C61" s="28" t="n">
        <f aca="false">SUM(C50:C60)</f>
        <v>343</v>
      </c>
      <c r="D61" s="28" t="n">
        <f aca="false">SUM(D50:D60)</f>
        <v>0</v>
      </c>
      <c r="E61" s="28" t="n">
        <f aca="false">SUM(E50:E60)</f>
        <v>0</v>
      </c>
      <c r="F61" s="28" t="n">
        <f aca="false">SUM(F50:F60)</f>
        <v>0</v>
      </c>
      <c r="G61" s="28" t="n">
        <f aca="false">SUM(G50:G60)</f>
        <v>0</v>
      </c>
      <c r="H61" s="28" t="n">
        <f aca="false">SUM(H50:H60)</f>
        <v>0</v>
      </c>
      <c r="I61" s="28" t="n">
        <f aca="false">SUM(I50:I60)</f>
        <v>0</v>
      </c>
      <c r="J61" s="28" t="n">
        <f aca="false">SUM(J50:J60)</f>
        <v>0</v>
      </c>
      <c r="K61" s="28" t="n">
        <f aca="false">SUM(K50:K60)</f>
        <v>1</v>
      </c>
      <c r="L61" s="28" t="n">
        <f aca="false">SUM(L50:L60)</f>
        <v>0</v>
      </c>
      <c r="M61" s="28" t="n">
        <f aca="false">SUM(M50:M60)</f>
        <v>0</v>
      </c>
      <c r="N61" s="28" t="n">
        <f aca="false">SUM(N50:N60)</f>
        <v>7</v>
      </c>
      <c r="O61" s="28" t="n">
        <f aca="false">SUM(O50:O60)</f>
        <v>9</v>
      </c>
      <c r="P61" s="19" t="n">
        <f aca="false">B61+D61+F61+H61+J61+L61+N61</f>
        <v>612</v>
      </c>
      <c r="Q61" s="19" t="n">
        <f aca="false">C61+E61+G61+I61+K61+M61+O61</f>
        <v>353</v>
      </c>
      <c r="R61" s="29" t="n">
        <f aca="false">SUM(P61:Q61)</f>
        <v>965</v>
      </c>
    </row>
    <row r="62" s="18" customFormat="true" ht="47.25" hidden="false" customHeight="true" outlineLevel="0" collapsed="false">
      <c r="A62" s="34" t="s">
        <v>78</v>
      </c>
      <c r="B62" s="35" t="n">
        <f aca="false">B61+B49+B40+B31+B18</f>
        <v>4926</v>
      </c>
      <c r="C62" s="35" t="n">
        <f aca="false">C61+C49+C40+C31+C18</f>
        <v>4699</v>
      </c>
      <c r="D62" s="35" t="n">
        <f aca="false">D61+D49+D40+D31+D18</f>
        <v>116</v>
      </c>
      <c r="E62" s="35" t="n">
        <f aca="false">E61+E49+E40+E31+E18</f>
        <v>151</v>
      </c>
      <c r="F62" s="35" t="n">
        <f aca="false">F61+F49+F40+F31+F18</f>
        <v>1</v>
      </c>
      <c r="G62" s="35" t="n">
        <f aca="false">G61+G49+G40+G31+G18</f>
        <v>6</v>
      </c>
      <c r="H62" s="35" t="n">
        <f aca="false">H61+H49+H40+H31+H18</f>
        <v>4</v>
      </c>
      <c r="I62" s="35" t="n">
        <f aca="false">I61+I49+I40+I31+I18</f>
        <v>3</v>
      </c>
      <c r="J62" s="35" t="n">
        <f aca="false">J61+J49+J40+J31+J18</f>
        <v>7</v>
      </c>
      <c r="K62" s="35" t="n">
        <f aca="false">K61+K49+K40+K31+K18</f>
        <v>6</v>
      </c>
      <c r="L62" s="35" t="n">
        <f aca="false">L61+L49+L40+L31+L18</f>
        <v>45</v>
      </c>
      <c r="M62" s="35" t="n">
        <f aca="false">M61+M49+M40+M31+M18</f>
        <v>19</v>
      </c>
      <c r="N62" s="35" t="n">
        <f aca="false">N61+N49+N40+N31+N18</f>
        <v>11</v>
      </c>
      <c r="O62" s="35" t="n">
        <f aca="false">O61+O49+O40+O31+O18</f>
        <v>19</v>
      </c>
      <c r="P62" s="35" t="n">
        <f aca="false">P61+P49+P40+P31+P18</f>
        <v>5110</v>
      </c>
      <c r="Q62" s="35" t="n">
        <f aca="false">Q61+Q49+Q40+Q31+Q18</f>
        <v>4903</v>
      </c>
      <c r="R62" s="35" t="n">
        <f aca="false">R61+R49+R40+R31+R18</f>
        <v>10013</v>
      </c>
    </row>
    <row r="63" s="18" customFormat="true" ht="30" hidden="false" customHeight="tru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s="18" customFormat="true" ht="18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s="18" customFormat="true" ht="40.5" hidden="false" customHeight="true" outlineLevel="0" collapsed="false">
      <c r="A65" s="38" t="s">
        <v>127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s="18" customFormat="true" ht="30" hidden="false" customHeight="true" outlineLevel="0" collapsed="false">
      <c r="A66" s="15" t="s">
        <v>70</v>
      </c>
      <c r="B66" s="16" t="s">
        <v>128</v>
      </c>
      <c r="C66" s="16"/>
      <c r="D66" s="16" t="s">
        <v>72</v>
      </c>
      <c r="E66" s="16"/>
      <c r="F66" s="16" t="s">
        <v>129</v>
      </c>
      <c r="G66" s="16"/>
      <c r="H66" s="16" t="s">
        <v>74</v>
      </c>
      <c r="I66" s="16" t="s">
        <v>74</v>
      </c>
      <c r="J66" s="16" t="s">
        <v>75</v>
      </c>
      <c r="K66" s="16" t="s">
        <v>75</v>
      </c>
      <c r="L66" s="16" t="s">
        <v>76</v>
      </c>
      <c r="M66" s="16"/>
      <c r="N66" s="16" t="s">
        <v>130</v>
      </c>
      <c r="O66" s="16"/>
      <c r="P66" s="17" t="s">
        <v>131</v>
      </c>
      <c r="Q66" s="17"/>
      <c r="R66" s="17"/>
    </row>
    <row r="67" s="18" customFormat="true" ht="30" hidden="false" customHeight="true" outlineLevel="0" collapsed="false">
      <c r="A67" s="15"/>
      <c r="B67" s="19" t="s">
        <v>8</v>
      </c>
      <c r="C67" s="19" t="s">
        <v>6</v>
      </c>
      <c r="D67" s="19" t="s">
        <v>8</v>
      </c>
      <c r="E67" s="19" t="s">
        <v>6</v>
      </c>
      <c r="F67" s="19" t="s">
        <v>8</v>
      </c>
      <c r="G67" s="19" t="s">
        <v>6</v>
      </c>
      <c r="H67" s="19" t="s">
        <v>8</v>
      </c>
      <c r="I67" s="19" t="s">
        <v>6</v>
      </c>
      <c r="J67" s="19" t="s">
        <v>8</v>
      </c>
      <c r="K67" s="19" t="s">
        <v>6</v>
      </c>
      <c r="L67" s="19" t="s">
        <v>8</v>
      </c>
      <c r="M67" s="19" t="s">
        <v>6</v>
      </c>
      <c r="N67" s="19" t="s">
        <v>8</v>
      </c>
      <c r="O67" s="19" t="s">
        <v>6</v>
      </c>
      <c r="P67" s="19" t="s">
        <v>8</v>
      </c>
      <c r="Q67" s="19" t="s">
        <v>6</v>
      </c>
      <c r="R67" s="20" t="s">
        <v>9</v>
      </c>
    </row>
    <row r="68" s="18" customFormat="true" ht="26.25" hidden="false" customHeight="true" outlineLevel="0" collapsed="false">
      <c r="A68" s="21" t="s">
        <v>80</v>
      </c>
      <c r="B68" s="22" t="n">
        <v>172</v>
      </c>
      <c r="C68" s="22" t="n">
        <v>42</v>
      </c>
      <c r="D68" s="22" t="n">
        <v>6</v>
      </c>
      <c r="E68" s="22" t="n">
        <v>1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3</v>
      </c>
      <c r="M68" s="22" t="n">
        <v>0</v>
      </c>
      <c r="N68" s="22" t="n">
        <v>0</v>
      </c>
      <c r="O68" s="22" t="n">
        <v>0</v>
      </c>
      <c r="P68" s="23" t="n">
        <f aca="false">B68+D68+F68+H68+J68+L68+N68</f>
        <v>181</v>
      </c>
      <c r="Q68" s="23" t="n">
        <f aca="false">C68+E68+G68+I68+K68+M68+O68</f>
        <v>43</v>
      </c>
      <c r="R68" s="24" t="n">
        <f aca="false">SUM(P68:Q68)</f>
        <v>224</v>
      </c>
    </row>
    <row r="69" s="18" customFormat="true" ht="26.25" hidden="false" customHeight="true" outlineLevel="0" collapsed="false">
      <c r="A69" s="25" t="s">
        <v>81</v>
      </c>
      <c r="B69" s="9" t="n">
        <v>125</v>
      </c>
      <c r="C69" s="9" t="n">
        <v>159</v>
      </c>
      <c r="D69" s="9" t="n">
        <v>7</v>
      </c>
      <c r="E69" s="9" t="n">
        <v>5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4" t="n">
        <f aca="false">B69+D69+F69+H69+J69+L69+N69</f>
        <v>132</v>
      </c>
      <c r="Q69" s="4" t="n">
        <f aca="false">C69+E69+G69+I69+K69+M69+O69</f>
        <v>164</v>
      </c>
      <c r="R69" s="26" t="n">
        <f aca="false">SUM(P69:Q69)</f>
        <v>296</v>
      </c>
    </row>
    <row r="70" s="18" customFormat="true" ht="26.25" hidden="false" customHeight="true" outlineLevel="0" collapsed="false">
      <c r="A70" s="25" t="s">
        <v>82</v>
      </c>
      <c r="B70" s="9" t="n">
        <v>112</v>
      </c>
      <c r="C70" s="9" t="n">
        <v>77</v>
      </c>
      <c r="D70" s="9" t="n">
        <v>9</v>
      </c>
      <c r="E70" s="9" t="n">
        <v>3</v>
      </c>
      <c r="F70" s="9" t="n">
        <v>0</v>
      </c>
      <c r="G70" s="9" t="n">
        <v>0</v>
      </c>
      <c r="H70" s="9" t="n">
        <v>2</v>
      </c>
      <c r="I70" s="9" t="n">
        <v>0</v>
      </c>
      <c r="J70" s="9" t="n">
        <v>1</v>
      </c>
      <c r="K70" s="9" t="n">
        <v>0</v>
      </c>
      <c r="L70" s="9" t="n">
        <v>2</v>
      </c>
      <c r="M70" s="9" t="n">
        <v>0</v>
      </c>
      <c r="N70" s="9" t="n">
        <v>0</v>
      </c>
      <c r="O70" s="9" t="n">
        <v>0</v>
      </c>
      <c r="P70" s="4" t="n">
        <f aca="false">B70+D70+F70+H70+J70+L70+N70</f>
        <v>126</v>
      </c>
      <c r="Q70" s="4" t="n">
        <f aca="false">C70+E70+G70+I70+K70+M70+O70</f>
        <v>80</v>
      </c>
      <c r="R70" s="26" t="n">
        <f aca="false">SUM(P70:Q70)</f>
        <v>206</v>
      </c>
    </row>
    <row r="71" s="18" customFormat="true" ht="26.25" hidden="false" customHeight="true" outlineLevel="0" collapsed="false">
      <c r="A71" s="25" t="s">
        <v>83</v>
      </c>
      <c r="B71" s="9" t="n">
        <v>66</v>
      </c>
      <c r="C71" s="9" t="n">
        <v>154</v>
      </c>
      <c r="D71" s="9" t="n">
        <v>2</v>
      </c>
      <c r="E71" s="9" t="n">
        <v>2</v>
      </c>
      <c r="F71" s="9" t="n">
        <v>0</v>
      </c>
      <c r="G71" s="9" t="n">
        <v>0</v>
      </c>
      <c r="H71" s="9" t="n">
        <v>1</v>
      </c>
      <c r="I71" s="9" t="n">
        <v>0</v>
      </c>
      <c r="J71" s="9" t="n">
        <v>1</v>
      </c>
      <c r="K71" s="9" t="n">
        <v>0</v>
      </c>
      <c r="L71" s="9" t="n">
        <v>2</v>
      </c>
      <c r="M71" s="9" t="n">
        <v>3</v>
      </c>
      <c r="N71" s="9" t="n">
        <v>0</v>
      </c>
      <c r="O71" s="9" t="n">
        <v>1</v>
      </c>
      <c r="P71" s="4" t="n">
        <f aca="false">B71+D71+F71+H71+J71+L71+N71</f>
        <v>72</v>
      </c>
      <c r="Q71" s="4" t="n">
        <f aca="false">C71+E71+G71+I71+K71+M71+O71</f>
        <v>160</v>
      </c>
      <c r="R71" s="26" t="n">
        <f aca="false">SUM(P71:Q71)</f>
        <v>232</v>
      </c>
    </row>
    <row r="72" s="18" customFormat="true" ht="26.25" hidden="false" customHeight="true" outlineLevel="0" collapsed="false">
      <c r="A72" s="25" t="s">
        <v>84</v>
      </c>
      <c r="B72" s="9" t="n">
        <v>16</v>
      </c>
      <c r="C72" s="9" t="n">
        <v>26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4" t="n">
        <f aca="false">B72+D72+F72+H72+J72+L72+N72</f>
        <v>16</v>
      </c>
      <c r="Q72" s="4" t="n">
        <f aca="false">C72+E72+G72+I72+K72+M72+O72</f>
        <v>26</v>
      </c>
      <c r="R72" s="26" t="n">
        <f aca="false">SUM(P72:Q72)</f>
        <v>42</v>
      </c>
    </row>
    <row r="73" s="18" customFormat="true" ht="26.25" hidden="false" customHeight="true" outlineLevel="0" collapsed="false">
      <c r="A73" s="25" t="s">
        <v>85</v>
      </c>
      <c r="B73" s="9" t="n">
        <v>37</v>
      </c>
      <c r="C73" s="9" t="n">
        <v>61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4" t="n">
        <f aca="false">B73+D73+F73+H73+J73+L73+N73</f>
        <v>37</v>
      </c>
      <c r="Q73" s="4" t="n">
        <f aca="false">C73+E73+G73+I73+K73+M73+O73</f>
        <v>61</v>
      </c>
      <c r="R73" s="26" t="n">
        <f aca="false">SUM(P73:Q73)</f>
        <v>98</v>
      </c>
    </row>
    <row r="74" s="18" customFormat="true" ht="26.25" hidden="false" customHeight="true" outlineLevel="0" collapsed="false">
      <c r="A74" s="25" t="s">
        <v>86</v>
      </c>
      <c r="B74" s="9" t="n">
        <v>67</v>
      </c>
      <c r="C74" s="9" t="n">
        <v>67</v>
      </c>
      <c r="D74" s="9" t="n">
        <v>0</v>
      </c>
      <c r="E74" s="9" t="n">
        <v>2</v>
      </c>
      <c r="F74" s="9" t="n">
        <v>1</v>
      </c>
      <c r="G74" s="9" t="n">
        <v>0</v>
      </c>
      <c r="H74" s="9" t="n">
        <v>0</v>
      </c>
      <c r="I74" s="9" t="n">
        <v>2</v>
      </c>
      <c r="J74" s="9" t="n">
        <v>1</v>
      </c>
      <c r="K74" s="9" t="n">
        <v>3</v>
      </c>
      <c r="L74" s="9" t="n">
        <v>1</v>
      </c>
      <c r="M74" s="9" t="n">
        <v>1</v>
      </c>
      <c r="N74" s="9" t="n">
        <v>1</v>
      </c>
      <c r="O74" s="9" t="n">
        <v>1</v>
      </c>
      <c r="P74" s="4" t="n">
        <f aca="false">B74+D74+F74+H74+J74+L74+N74</f>
        <v>71</v>
      </c>
      <c r="Q74" s="4" t="n">
        <f aca="false">C74+E74+G74+I74+K74+M74+O74</f>
        <v>76</v>
      </c>
      <c r="R74" s="26" t="n">
        <f aca="false">SUM(P74:Q74)</f>
        <v>147</v>
      </c>
    </row>
    <row r="75" s="18" customFormat="true" ht="26.25" hidden="false" customHeight="true" outlineLevel="0" collapsed="false">
      <c r="A75" s="25" t="s">
        <v>87</v>
      </c>
      <c r="B75" s="9" t="n">
        <v>1033</v>
      </c>
      <c r="C75" s="9" t="n">
        <v>990</v>
      </c>
      <c r="D75" s="9" t="n">
        <v>49</v>
      </c>
      <c r="E75" s="9" t="n">
        <v>52</v>
      </c>
      <c r="F75" s="9" t="n">
        <v>0</v>
      </c>
      <c r="G75" s="9" t="n">
        <v>5</v>
      </c>
      <c r="H75" s="9" t="n">
        <v>0</v>
      </c>
      <c r="I75" s="9" t="n">
        <v>0</v>
      </c>
      <c r="J75" s="9" t="n">
        <v>2</v>
      </c>
      <c r="K75" s="9" t="n">
        <v>1</v>
      </c>
      <c r="L75" s="9" t="n">
        <v>9</v>
      </c>
      <c r="M75" s="9" t="n">
        <v>5</v>
      </c>
      <c r="N75" s="9" t="n">
        <v>0</v>
      </c>
      <c r="O75" s="9" t="n">
        <v>1</v>
      </c>
      <c r="P75" s="4" t="n">
        <f aca="false">B75+D75+F75+H75+J75+L75+N75</f>
        <v>1093</v>
      </c>
      <c r="Q75" s="4" t="n">
        <f aca="false">C75+E75+G75+I75+K75+M75+O75</f>
        <v>1054</v>
      </c>
      <c r="R75" s="26" t="n">
        <f aca="false">SUM(P75:Q75)</f>
        <v>2147</v>
      </c>
    </row>
    <row r="76" s="18" customFormat="true" ht="26.25" hidden="false" customHeight="true" outlineLevel="0" collapsed="false">
      <c r="A76" s="25" t="s">
        <v>88</v>
      </c>
      <c r="B76" s="9" t="n">
        <v>132</v>
      </c>
      <c r="C76" s="9" t="n">
        <v>375</v>
      </c>
      <c r="D76" s="9" t="n">
        <v>6</v>
      </c>
      <c r="E76" s="9" t="n">
        <v>40</v>
      </c>
      <c r="F76" s="9" t="n">
        <v>0</v>
      </c>
      <c r="G76" s="9" t="n">
        <v>0</v>
      </c>
      <c r="H76" s="9" t="n">
        <v>0</v>
      </c>
      <c r="I76" s="9" t="n">
        <v>1</v>
      </c>
      <c r="J76" s="9" t="n">
        <v>1</v>
      </c>
      <c r="K76" s="9" t="n">
        <v>1</v>
      </c>
      <c r="L76" s="9" t="n">
        <v>0</v>
      </c>
      <c r="M76" s="9" t="n">
        <v>3</v>
      </c>
      <c r="N76" s="9" t="n">
        <v>0</v>
      </c>
      <c r="O76" s="9" t="n">
        <v>0</v>
      </c>
      <c r="P76" s="4" t="n">
        <f aca="false">B76+D76+F76+H76+J76+L76+N76</f>
        <v>139</v>
      </c>
      <c r="Q76" s="4" t="n">
        <f aca="false">C76+E76+G76+I76+K76+M76+O76</f>
        <v>420</v>
      </c>
      <c r="R76" s="26" t="n">
        <f aca="false">SUM(P76:Q76)</f>
        <v>559</v>
      </c>
    </row>
    <row r="77" s="18" customFormat="true" ht="26.25" hidden="false" customHeight="true" outlineLevel="0" collapsed="false">
      <c r="A77" s="25" t="s">
        <v>89</v>
      </c>
      <c r="B77" s="9" t="n">
        <v>15</v>
      </c>
      <c r="C77" s="9" t="n">
        <v>11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4" t="n">
        <f aca="false">B77+D77+F77+H77+J77+L77+N77</f>
        <v>15</v>
      </c>
      <c r="Q77" s="4" t="n">
        <f aca="false">C77+E77+G77+I77+K77+M77+O77</f>
        <v>11</v>
      </c>
      <c r="R77" s="26" t="n">
        <f aca="false">SUM(P77:Q77)</f>
        <v>26</v>
      </c>
    </row>
    <row r="78" s="18" customFormat="true" ht="26.25" hidden="false" customHeight="true" outlineLevel="0" collapsed="false">
      <c r="A78" s="25" t="s">
        <v>90</v>
      </c>
      <c r="B78" s="9" t="n">
        <v>25</v>
      </c>
      <c r="C78" s="9" t="n">
        <v>19</v>
      </c>
      <c r="D78" s="9" t="n">
        <v>0</v>
      </c>
      <c r="E78" s="9" t="n">
        <v>-2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4" t="n">
        <f aca="false">B78+D78+F78+H78+J78+L78+N78</f>
        <v>25</v>
      </c>
      <c r="Q78" s="4" t="n">
        <f aca="false">C78+E78+G78+I78+K78+M78+O78</f>
        <v>17</v>
      </c>
      <c r="R78" s="26" t="n">
        <f aca="false">SUM(P78:Q78)</f>
        <v>42</v>
      </c>
    </row>
    <row r="79" s="18" customFormat="true" ht="26.25" hidden="false" customHeight="true" outlineLevel="0" collapsed="false">
      <c r="A79" s="25" t="s">
        <v>91</v>
      </c>
      <c r="B79" s="9" t="n">
        <v>42</v>
      </c>
      <c r="C79" s="9" t="n">
        <v>16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1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4" t="n">
        <f aca="false">B79+D79+F79+H79+J79+L79+N79</f>
        <v>43</v>
      </c>
      <c r="Q79" s="4" t="n">
        <f aca="false">C79+E79+G79+I79+K79+M79+O79</f>
        <v>16</v>
      </c>
      <c r="R79" s="26" t="n">
        <f aca="false">SUM(P79:Q79)</f>
        <v>59</v>
      </c>
    </row>
    <row r="80" s="18" customFormat="true" ht="26.25" hidden="false" customHeight="true" outlineLevel="0" collapsed="false">
      <c r="A80" s="25" t="s">
        <v>92</v>
      </c>
      <c r="B80" s="9" t="n">
        <v>117</v>
      </c>
      <c r="C80" s="9" t="n">
        <v>17</v>
      </c>
      <c r="D80" s="9" t="n">
        <v>1</v>
      </c>
      <c r="E80" s="9" t="n">
        <v>6</v>
      </c>
      <c r="F80" s="9" t="n">
        <v>0</v>
      </c>
      <c r="G80" s="9" t="n">
        <v>0</v>
      </c>
      <c r="H80" s="9" t="n">
        <v>1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1</v>
      </c>
      <c r="N80" s="9" t="n">
        <v>0</v>
      </c>
      <c r="O80" s="9" t="n">
        <v>0</v>
      </c>
      <c r="P80" s="4" t="n">
        <f aca="false">B80+D80+F80+H80+J80+L80+N80</f>
        <v>119</v>
      </c>
      <c r="Q80" s="4" t="n">
        <f aca="false">C80+E80+G80+I80+K80+M80+O80</f>
        <v>24</v>
      </c>
      <c r="R80" s="26" t="n">
        <f aca="false">SUM(P80:Q80)</f>
        <v>143</v>
      </c>
    </row>
    <row r="81" s="18" customFormat="true" ht="26.25" hidden="false" customHeight="true" outlineLevel="0" collapsed="false">
      <c r="A81" s="25" t="s">
        <v>93</v>
      </c>
      <c r="B81" s="9" t="n">
        <v>34</v>
      </c>
      <c r="C81" s="9" t="n">
        <v>21</v>
      </c>
      <c r="D81" s="9" t="n">
        <v>1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4" t="n">
        <f aca="false">B81+D81+F81+H81+J81+L81+N81</f>
        <v>35</v>
      </c>
      <c r="Q81" s="4" t="n">
        <f aca="false">C81+E81+G81+I81+K81+M81+O81</f>
        <v>21</v>
      </c>
      <c r="R81" s="26" t="n">
        <f aca="false">SUM(P81:Q81)</f>
        <v>56</v>
      </c>
    </row>
    <row r="82" s="18" customFormat="true" ht="26.25" hidden="false" customHeight="true" outlineLevel="0" collapsed="false">
      <c r="A82" s="27" t="s">
        <v>94</v>
      </c>
      <c r="B82" s="28" t="n">
        <f aca="false">SUM(B68:B81)</f>
        <v>1993</v>
      </c>
      <c r="C82" s="28" t="n">
        <f aca="false">SUM(C68:C81)</f>
        <v>2035</v>
      </c>
      <c r="D82" s="28" t="n">
        <f aca="false">SUM(D68:D81)</f>
        <v>81</v>
      </c>
      <c r="E82" s="28" t="n">
        <f aca="false">SUM(E68:E81)</f>
        <v>109</v>
      </c>
      <c r="F82" s="28" t="n">
        <f aca="false">SUM(F68:F81)</f>
        <v>1</v>
      </c>
      <c r="G82" s="28" t="n">
        <f aca="false">SUM(G68:G81)</f>
        <v>5</v>
      </c>
      <c r="H82" s="28" t="n">
        <f aca="false">SUM(H68:H81)</f>
        <v>4</v>
      </c>
      <c r="I82" s="28" t="n">
        <f aca="false">SUM(I68:I81)</f>
        <v>3</v>
      </c>
      <c r="J82" s="28" t="n">
        <f aca="false">SUM(J68:J81)</f>
        <v>7</v>
      </c>
      <c r="K82" s="28" t="n">
        <f aca="false">SUM(K68:K81)</f>
        <v>5</v>
      </c>
      <c r="L82" s="28" t="n">
        <f aca="false">SUM(L68:L81)</f>
        <v>17</v>
      </c>
      <c r="M82" s="28" t="n">
        <f aca="false">SUM(M68:M81)</f>
        <v>13</v>
      </c>
      <c r="N82" s="28" t="n">
        <f aca="false">SUM(N68:N81)</f>
        <v>1</v>
      </c>
      <c r="O82" s="28" t="n">
        <f aca="false">SUM(O68:O81)</f>
        <v>3</v>
      </c>
      <c r="P82" s="19" t="n">
        <f aca="false">B82+D82+F82+H82+J82+L82+N82</f>
        <v>2104</v>
      </c>
      <c r="Q82" s="19" t="n">
        <f aca="false">C82+E82+G82+I82+K82+M82+O82</f>
        <v>2173</v>
      </c>
      <c r="R82" s="29" t="n">
        <f aca="false">SUM(P82:Q82)</f>
        <v>4277</v>
      </c>
    </row>
    <row r="83" s="18" customFormat="true" ht="30" hidden="false" customHeight="true" outlineLevel="0" collapsed="false">
      <c r="A83" s="21" t="s">
        <v>95</v>
      </c>
      <c r="B83" s="22" t="n">
        <v>73</v>
      </c>
      <c r="C83" s="22" t="n">
        <v>84</v>
      </c>
      <c r="D83" s="22" t="n">
        <v>0</v>
      </c>
      <c r="E83" s="22" t="n">
        <v>1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2</v>
      </c>
      <c r="N83" s="22" t="n">
        <v>0</v>
      </c>
      <c r="O83" s="22" t="n">
        <v>0</v>
      </c>
      <c r="P83" s="23" t="n">
        <f aca="false">B83+D83+F83+H83+J83+L83+N83</f>
        <v>73</v>
      </c>
      <c r="Q83" s="23" t="n">
        <f aca="false">C83+E83+G83+I83+K83+M83+O83</f>
        <v>87</v>
      </c>
      <c r="R83" s="24" t="n">
        <f aca="false">SUM(P83:Q83)</f>
        <v>160</v>
      </c>
    </row>
    <row r="84" s="18" customFormat="true" ht="30" hidden="false" customHeight="true" outlineLevel="0" collapsed="false">
      <c r="A84" s="25" t="s">
        <v>96</v>
      </c>
      <c r="B84" s="9" t="n">
        <v>43</v>
      </c>
      <c r="C84" s="9" t="n">
        <v>38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2</v>
      </c>
      <c r="M84" s="9" t="n">
        <v>1</v>
      </c>
      <c r="N84" s="9" t="n">
        <v>1</v>
      </c>
      <c r="O84" s="9" t="n">
        <v>2</v>
      </c>
      <c r="P84" s="4" t="n">
        <f aca="false">B84+D84+F84+H84+J84+L84+N84</f>
        <v>46</v>
      </c>
      <c r="Q84" s="4" t="n">
        <f aca="false">C84+E84+G84+I84+K84+M84+O84</f>
        <v>41</v>
      </c>
      <c r="R84" s="26" t="n">
        <f aca="false">SUM(P84:Q84)</f>
        <v>87</v>
      </c>
    </row>
    <row r="85" s="18" customFormat="true" ht="30" hidden="false" customHeight="true" outlineLevel="0" collapsed="false">
      <c r="A85" s="25" t="s">
        <v>97</v>
      </c>
      <c r="B85" s="9" t="n">
        <v>176</v>
      </c>
      <c r="C85" s="9" t="n">
        <v>39</v>
      </c>
      <c r="D85" s="9" t="n">
        <v>1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13</v>
      </c>
      <c r="M85" s="9" t="n">
        <v>0</v>
      </c>
      <c r="N85" s="9" t="n">
        <v>0</v>
      </c>
      <c r="O85" s="9" t="n">
        <v>0</v>
      </c>
      <c r="P85" s="4" t="n">
        <f aca="false">B85+D85+F85+H85+J85+L85+N85</f>
        <v>190</v>
      </c>
      <c r="Q85" s="4" t="n">
        <f aca="false">C85+E85+G85+I85+K85+M85+O85</f>
        <v>39</v>
      </c>
      <c r="R85" s="26" t="n">
        <f aca="false">SUM(P85:Q85)</f>
        <v>229</v>
      </c>
    </row>
    <row r="86" s="18" customFormat="true" ht="30" hidden="false" customHeight="true" outlineLevel="0" collapsed="false">
      <c r="A86" s="25" t="s">
        <v>98</v>
      </c>
      <c r="B86" s="9" t="n">
        <v>125</v>
      </c>
      <c r="C86" s="9" t="n">
        <v>81</v>
      </c>
      <c r="D86" s="9" t="n">
        <v>2</v>
      </c>
      <c r="E86" s="9" t="n">
        <v>4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1</v>
      </c>
      <c r="P86" s="4" t="n">
        <f aca="false">B86+D86+F86+H86+J86+L86+N86</f>
        <v>127</v>
      </c>
      <c r="Q86" s="4" t="n">
        <f aca="false">C86+E86+G86+I86+K86+M86+O86</f>
        <v>86</v>
      </c>
      <c r="R86" s="26" t="n">
        <f aca="false">SUM(P86:Q86)</f>
        <v>213</v>
      </c>
    </row>
    <row r="87" s="18" customFormat="true" ht="30" hidden="false" customHeight="true" outlineLevel="0" collapsed="false">
      <c r="A87" s="25" t="s">
        <v>99</v>
      </c>
      <c r="B87" s="9" t="n">
        <v>53</v>
      </c>
      <c r="C87" s="9" t="n">
        <v>61</v>
      </c>
      <c r="D87" s="9" t="n">
        <v>0</v>
      </c>
      <c r="E87" s="9" t="n">
        <v>2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1</v>
      </c>
      <c r="M87" s="9" t="n">
        <v>0</v>
      </c>
      <c r="N87" s="9" t="n">
        <v>0</v>
      </c>
      <c r="O87" s="9" t="n">
        <v>0</v>
      </c>
      <c r="P87" s="4" t="n">
        <f aca="false">B87+D87+F87+H87+J87+L87+N87</f>
        <v>54</v>
      </c>
      <c r="Q87" s="4" t="n">
        <f aca="false">C87+E87+G87+I87+K87+M87+O87</f>
        <v>63</v>
      </c>
      <c r="R87" s="26" t="n">
        <f aca="false">SUM(P87:Q87)</f>
        <v>117</v>
      </c>
    </row>
    <row r="88" s="18" customFormat="true" ht="30" hidden="false" customHeight="true" outlineLevel="0" collapsed="false">
      <c r="A88" s="25" t="s">
        <v>100</v>
      </c>
      <c r="B88" s="9" t="n">
        <v>211</v>
      </c>
      <c r="C88" s="9" t="n">
        <v>189</v>
      </c>
      <c r="D88" s="9" t="n">
        <v>2</v>
      </c>
      <c r="E88" s="9" t="n">
        <v>3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3</v>
      </c>
      <c r="M88" s="9" t="n">
        <v>0</v>
      </c>
      <c r="N88" s="9" t="n">
        <v>1</v>
      </c>
      <c r="O88" s="9" t="n">
        <v>1</v>
      </c>
      <c r="P88" s="4" t="n">
        <f aca="false">B88+D88+F88+H88+J88+L88+N88</f>
        <v>217</v>
      </c>
      <c r="Q88" s="4" t="n">
        <f aca="false">C88+E88+G88+I88+K88+M88+O88</f>
        <v>193</v>
      </c>
      <c r="R88" s="26" t="n">
        <f aca="false">SUM(P88:Q88)</f>
        <v>410</v>
      </c>
    </row>
    <row r="89" s="18" customFormat="true" ht="30" hidden="false" customHeight="true" outlineLevel="0" collapsed="false">
      <c r="A89" s="25" t="s">
        <v>101</v>
      </c>
      <c r="B89" s="9" t="n">
        <v>117</v>
      </c>
      <c r="C89" s="9" t="n">
        <v>187</v>
      </c>
      <c r="D89" s="9" t="n">
        <v>0</v>
      </c>
      <c r="E89" s="9" t="n">
        <v>1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1</v>
      </c>
      <c r="P89" s="4" t="n">
        <f aca="false">B89+D89+F89+H89+J89+L89+N89</f>
        <v>117</v>
      </c>
      <c r="Q89" s="4" t="n">
        <f aca="false">C89+E89+G89+I89+K89+M89+O89</f>
        <v>189</v>
      </c>
      <c r="R89" s="26" t="n">
        <f aca="false">SUM(P89:Q89)</f>
        <v>306</v>
      </c>
    </row>
    <row r="90" s="18" customFormat="true" ht="30" hidden="false" customHeight="true" outlineLevel="0" collapsed="false">
      <c r="A90" s="25" t="s">
        <v>102</v>
      </c>
      <c r="B90" s="9" t="n">
        <v>46</v>
      </c>
      <c r="C90" s="9" t="n">
        <v>19</v>
      </c>
      <c r="D90" s="9" t="n">
        <v>2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4" t="n">
        <f aca="false">B90+D90+F90+H90+J90+L90+N90</f>
        <v>48</v>
      </c>
      <c r="Q90" s="4" t="n">
        <f aca="false">C90+E90+G90+I90+K90+M90+O90</f>
        <v>19</v>
      </c>
      <c r="R90" s="26" t="n">
        <f aca="false">SUM(P90:Q90)</f>
        <v>67</v>
      </c>
    </row>
    <row r="91" s="18" customFormat="true" ht="30" hidden="false" customHeight="true" outlineLevel="0" collapsed="false">
      <c r="A91" s="25" t="s">
        <v>103</v>
      </c>
      <c r="B91" s="9" t="n">
        <v>22</v>
      </c>
      <c r="C91" s="9" t="n">
        <v>2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4" t="n">
        <f aca="false">B91+D91+F91+H91+J91+L91+N91</f>
        <v>22</v>
      </c>
      <c r="Q91" s="4" t="n">
        <f aca="false">C91+E91+G91+I91+K91+M91+O91</f>
        <v>2</v>
      </c>
      <c r="R91" s="26" t="n">
        <f aca="false">SUM(P91:Q91)</f>
        <v>24</v>
      </c>
    </row>
    <row r="92" s="18" customFormat="true" ht="30" hidden="false" customHeight="true" outlineLevel="0" collapsed="false">
      <c r="A92" s="25" t="s">
        <v>104</v>
      </c>
      <c r="B92" s="9" t="n">
        <v>22</v>
      </c>
      <c r="C92" s="9" t="n">
        <v>2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4" t="n">
        <f aca="false">B92+D92+F92+H92+J92+L92+N92</f>
        <v>22</v>
      </c>
      <c r="Q92" s="4" t="n">
        <f aca="false">C92+E92+G92+I92+K92+M92+O92</f>
        <v>2</v>
      </c>
      <c r="R92" s="26" t="n">
        <f aca="false">SUM(P92:Q92)</f>
        <v>24</v>
      </c>
    </row>
    <row r="93" s="18" customFormat="true" ht="30" hidden="false" customHeight="true" outlineLevel="0" collapsed="false">
      <c r="A93" s="25" t="s">
        <v>105</v>
      </c>
      <c r="B93" s="9" t="n">
        <v>32</v>
      </c>
      <c r="C93" s="9" t="n">
        <v>27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4" t="n">
        <f aca="false">B93+D93+F93+H93+J93+L93+N93</f>
        <v>32</v>
      </c>
      <c r="Q93" s="4" t="n">
        <f aca="false">C93+E93+G93+I93+K93+M93+O93</f>
        <v>27</v>
      </c>
      <c r="R93" s="26" t="n">
        <f aca="false">SUM(P93:Q93)</f>
        <v>59</v>
      </c>
    </row>
    <row r="94" s="18" customFormat="true" ht="30" hidden="false" customHeight="true" outlineLevel="0" collapsed="false">
      <c r="A94" s="25" t="s">
        <v>106</v>
      </c>
      <c r="B94" s="9" t="n">
        <v>44</v>
      </c>
      <c r="C94" s="9" t="n">
        <v>4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4" t="n">
        <f aca="false">B94+D94+F94+H94+J94+L94+N94</f>
        <v>44</v>
      </c>
      <c r="Q94" s="4" t="n">
        <f aca="false">C94+E94+G94+I94+K94+M94+O94</f>
        <v>4</v>
      </c>
      <c r="R94" s="26" t="n">
        <f aca="false">SUM(P94:Q94)</f>
        <v>48</v>
      </c>
    </row>
    <row r="95" s="18" customFormat="true" ht="30" hidden="false" customHeight="true" outlineLevel="0" collapsed="false">
      <c r="A95" s="27" t="s">
        <v>107</v>
      </c>
      <c r="B95" s="28" t="n">
        <f aca="false">SUM(B83:B94)</f>
        <v>964</v>
      </c>
      <c r="C95" s="28" t="n">
        <f aca="false">SUM(C83:C94)</f>
        <v>733</v>
      </c>
      <c r="D95" s="28" t="n">
        <f aca="false">SUM(D83:D94)</f>
        <v>7</v>
      </c>
      <c r="E95" s="28" t="n">
        <f aca="false">SUM(E83:E94)</f>
        <v>11</v>
      </c>
      <c r="F95" s="28" t="n">
        <f aca="false">SUM(F83:F94)</f>
        <v>0</v>
      </c>
      <c r="G95" s="28" t="n">
        <f aca="false">SUM(G83:G94)</f>
        <v>0</v>
      </c>
      <c r="H95" s="28" t="n">
        <f aca="false">SUM(H83:H94)</f>
        <v>0</v>
      </c>
      <c r="I95" s="28" t="n">
        <f aca="false">SUM(I83:I94)</f>
        <v>0</v>
      </c>
      <c r="J95" s="28" t="n">
        <f aca="false">SUM(J83:J94)</f>
        <v>0</v>
      </c>
      <c r="K95" s="28" t="n">
        <f aca="false">SUM(K83:K94)</f>
        <v>0</v>
      </c>
      <c r="L95" s="28" t="n">
        <f aca="false">SUM(L83:L94)</f>
        <v>19</v>
      </c>
      <c r="M95" s="28" t="n">
        <f aca="false">SUM(M83:M94)</f>
        <v>3</v>
      </c>
      <c r="N95" s="28" t="n">
        <f aca="false">SUM(N83:N94)</f>
        <v>2</v>
      </c>
      <c r="O95" s="28" t="n">
        <f aca="false">SUM(O83:O94)</f>
        <v>5</v>
      </c>
      <c r="P95" s="19" t="n">
        <f aca="false">B95+D95+F95+H95+J95+L95+N95</f>
        <v>992</v>
      </c>
      <c r="Q95" s="19" t="n">
        <f aca="false">C95+E95+G95+I95+K95+M95+O95</f>
        <v>752</v>
      </c>
      <c r="R95" s="29" t="n">
        <f aca="false">SUM(P95:Q95)</f>
        <v>1744</v>
      </c>
    </row>
    <row r="96" s="18" customFormat="true" ht="30" hidden="false" customHeight="true" outlineLevel="0" collapsed="false">
      <c r="A96" s="21" t="s">
        <v>132</v>
      </c>
      <c r="B96" s="22" t="n">
        <v>105</v>
      </c>
      <c r="C96" s="22" t="n">
        <v>316</v>
      </c>
      <c r="D96" s="22" t="n">
        <v>1</v>
      </c>
      <c r="E96" s="22" t="n">
        <v>3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1</v>
      </c>
      <c r="N96" s="22" t="n">
        <v>0</v>
      </c>
      <c r="O96" s="22" t="n">
        <v>0</v>
      </c>
      <c r="P96" s="23" t="n">
        <f aca="false">B96+D96+F96+H96+J96+L96+N96</f>
        <v>106</v>
      </c>
      <c r="Q96" s="23" t="n">
        <f aca="false">C96+E96+G96+I96+K96+M96+O96</f>
        <v>320</v>
      </c>
      <c r="R96" s="24" t="n">
        <f aca="false">SUM(P96:Q96)</f>
        <v>426</v>
      </c>
    </row>
    <row r="97" s="18" customFormat="true" ht="30" hidden="false" customHeight="true" outlineLevel="0" collapsed="false">
      <c r="A97" s="25" t="s">
        <v>133</v>
      </c>
      <c r="B97" s="9" t="n">
        <v>82</v>
      </c>
      <c r="C97" s="9" t="n">
        <v>194</v>
      </c>
      <c r="D97" s="9" t="n">
        <v>0</v>
      </c>
      <c r="E97" s="9" t="n">
        <v>1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1</v>
      </c>
      <c r="P97" s="4" t="n">
        <f aca="false">B97+D97+F97+H97+J97+L97+N97</f>
        <v>82</v>
      </c>
      <c r="Q97" s="4" t="n">
        <f aca="false">C97+E97+G97+I97+K97+M97+O97</f>
        <v>196</v>
      </c>
      <c r="R97" s="26" t="n">
        <f aca="false">SUM(P97:Q97)</f>
        <v>278</v>
      </c>
    </row>
    <row r="98" s="18" customFormat="true" ht="30" hidden="false" customHeight="true" outlineLevel="0" collapsed="false">
      <c r="A98" s="25" t="s">
        <v>49</v>
      </c>
      <c r="B98" s="9" t="n">
        <v>13</v>
      </c>
      <c r="C98" s="9" t="n">
        <v>24</v>
      </c>
      <c r="D98" s="9" t="n">
        <v>0</v>
      </c>
      <c r="E98" s="9" t="n">
        <v>0</v>
      </c>
      <c r="F98" s="9" t="n">
        <v>0</v>
      </c>
      <c r="G98" s="9" t="n">
        <v>1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1</v>
      </c>
      <c r="M98" s="9" t="n">
        <v>0</v>
      </c>
      <c r="N98" s="9" t="n">
        <v>0</v>
      </c>
      <c r="O98" s="9" t="n">
        <v>0</v>
      </c>
      <c r="P98" s="4" t="n">
        <f aca="false">B98+D98+F98+H98+J98+L98+N98</f>
        <v>14</v>
      </c>
      <c r="Q98" s="4" t="n">
        <f aca="false">C98+E98+G98+I98+K98+M98+O98</f>
        <v>25</v>
      </c>
      <c r="R98" s="26" t="n">
        <f aca="false">SUM(P98:Q98)</f>
        <v>39</v>
      </c>
    </row>
    <row r="99" s="18" customFormat="true" ht="30" hidden="false" customHeight="true" outlineLevel="0" collapsed="false">
      <c r="A99" s="25" t="s">
        <v>50</v>
      </c>
      <c r="B99" s="9" t="n">
        <v>76</v>
      </c>
      <c r="C99" s="9" t="n">
        <v>74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3</v>
      </c>
      <c r="M99" s="9" t="n">
        <v>0</v>
      </c>
      <c r="N99" s="9" t="n">
        <v>0</v>
      </c>
      <c r="O99" s="9" t="n">
        <v>0</v>
      </c>
      <c r="P99" s="4" t="n">
        <f aca="false">B99+D99+F99+H99+J99+L99+N99</f>
        <v>79</v>
      </c>
      <c r="Q99" s="4" t="n">
        <f aca="false">C99+E99+G99+I99+K99+M99+O99</f>
        <v>74</v>
      </c>
      <c r="R99" s="26" t="n">
        <f aca="false">SUM(P99:Q99)</f>
        <v>153</v>
      </c>
    </row>
    <row r="100" s="18" customFormat="true" ht="30" hidden="false" customHeight="true" outlineLevel="0" collapsed="false">
      <c r="A100" s="25" t="s">
        <v>110</v>
      </c>
      <c r="B100" s="9" t="n">
        <v>80</v>
      </c>
      <c r="C100" s="9" t="n">
        <v>67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4" t="n">
        <f aca="false">B100+D100+F100+H100+J100+L100+N100</f>
        <v>80</v>
      </c>
      <c r="Q100" s="4" t="n">
        <f aca="false">C100+E100+G100+I100+K100+M100+O100</f>
        <v>67</v>
      </c>
      <c r="R100" s="26" t="n">
        <f aca="false">SUM(P100:Q100)</f>
        <v>147</v>
      </c>
    </row>
    <row r="101" s="18" customFormat="true" ht="30" hidden="false" customHeight="true" outlineLevel="0" collapsed="false">
      <c r="A101" s="25" t="s">
        <v>52</v>
      </c>
      <c r="B101" s="9" t="n">
        <v>26</v>
      </c>
      <c r="C101" s="9" t="n">
        <v>11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4" t="n">
        <f aca="false">B101+D101+F101+H101+J101+L101+N101</f>
        <v>26</v>
      </c>
      <c r="Q101" s="4" t="n">
        <f aca="false">C101+E101+G101+I101+K101+M101+O101</f>
        <v>11</v>
      </c>
      <c r="R101" s="26" t="n">
        <f aca="false">SUM(P101:Q101)</f>
        <v>37</v>
      </c>
    </row>
    <row r="102" s="18" customFormat="true" ht="30" hidden="false" customHeight="true" outlineLevel="0" collapsed="false">
      <c r="A102" s="25" t="s">
        <v>53</v>
      </c>
      <c r="B102" s="9" t="n">
        <v>12</v>
      </c>
      <c r="C102" s="9" t="n">
        <v>3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1</v>
      </c>
      <c r="N102" s="9" t="n">
        <v>0</v>
      </c>
      <c r="O102" s="9" t="n">
        <v>0</v>
      </c>
      <c r="P102" s="4" t="n">
        <f aca="false">B102+D102+F102+H102+J102+L102+N102</f>
        <v>12</v>
      </c>
      <c r="Q102" s="4" t="n">
        <f aca="false">C102+E102+G102+I102+K102+M102+O102</f>
        <v>31</v>
      </c>
      <c r="R102" s="26" t="n">
        <f aca="false">SUM(P102:Q102)</f>
        <v>43</v>
      </c>
    </row>
    <row r="103" s="18" customFormat="true" ht="30" hidden="false" customHeight="true" outlineLevel="0" collapsed="false">
      <c r="A103" s="25" t="s">
        <v>54</v>
      </c>
      <c r="B103" s="9" t="n">
        <v>56</v>
      </c>
      <c r="C103" s="9" t="n">
        <v>14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4" t="n">
        <f aca="false">B103+D103+F103+H103+J103+L103+N103</f>
        <v>56</v>
      </c>
      <c r="Q103" s="4" t="n">
        <f aca="false">C103+E103+G103+I103+K103+M103+O103</f>
        <v>14</v>
      </c>
      <c r="R103" s="26" t="n">
        <f aca="false">SUM(P103:Q103)</f>
        <v>70</v>
      </c>
    </row>
    <row r="104" s="18" customFormat="true" ht="30" hidden="false" customHeight="true" outlineLevel="0" collapsed="false">
      <c r="A104" s="27" t="s">
        <v>112</v>
      </c>
      <c r="B104" s="28" t="n">
        <f aca="false">SUM(B96:B103)</f>
        <v>450</v>
      </c>
      <c r="C104" s="28" t="n">
        <f aca="false">SUM(C96:C103)</f>
        <v>730</v>
      </c>
      <c r="D104" s="28" t="n">
        <f aca="false">SUM(D96:D103)</f>
        <v>1</v>
      </c>
      <c r="E104" s="28" t="n">
        <f aca="false">SUM(E96:E103)</f>
        <v>4</v>
      </c>
      <c r="F104" s="28" t="n">
        <f aca="false">SUM(F96:F103)</f>
        <v>0</v>
      </c>
      <c r="G104" s="28" t="n">
        <f aca="false">SUM(G96:G103)</f>
        <v>1</v>
      </c>
      <c r="H104" s="28" t="n">
        <f aca="false">SUM(H96:H103)</f>
        <v>0</v>
      </c>
      <c r="I104" s="28" t="n">
        <f aca="false">SUM(I96:I103)</f>
        <v>0</v>
      </c>
      <c r="J104" s="28" t="n">
        <f aca="false">SUM(J96:J103)</f>
        <v>0</v>
      </c>
      <c r="K104" s="28" t="n">
        <f aca="false">SUM(K96:K103)</f>
        <v>0</v>
      </c>
      <c r="L104" s="28" t="n">
        <f aca="false">SUM(L96:L103)</f>
        <v>4</v>
      </c>
      <c r="M104" s="28" t="n">
        <f aca="false">SUM(M96:M103)</f>
        <v>2</v>
      </c>
      <c r="N104" s="28" t="n">
        <f aca="false">SUM(N96:N103)</f>
        <v>0</v>
      </c>
      <c r="O104" s="28" t="n">
        <f aca="false">SUM(O96:O103)</f>
        <v>1</v>
      </c>
      <c r="P104" s="19" t="n">
        <f aca="false">B104+D104+F104+H104+J104+L104+N104</f>
        <v>455</v>
      </c>
      <c r="Q104" s="19" t="n">
        <f aca="false">C104+E104+G104+I104+K104+M104+O104</f>
        <v>738</v>
      </c>
      <c r="R104" s="29" t="n">
        <f aca="false">SUM(P104:Q104)</f>
        <v>1193</v>
      </c>
    </row>
    <row r="105" s="18" customFormat="true" ht="30" hidden="false" customHeight="true" outlineLevel="0" collapsed="false">
      <c r="A105" s="21" t="s">
        <v>113</v>
      </c>
      <c r="B105" s="22" t="n">
        <f aca="false">B41-B169</f>
        <v>96</v>
      </c>
      <c r="C105" s="22" t="n">
        <f aca="false">C41-C169</f>
        <v>62</v>
      </c>
      <c r="D105" s="22" t="n">
        <f aca="false">D41-D169</f>
        <v>2</v>
      </c>
      <c r="E105" s="22" t="n">
        <f aca="false">E41-E169</f>
        <v>2</v>
      </c>
      <c r="F105" s="22" t="n">
        <f aca="false">F41-F169</f>
        <v>0</v>
      </c>
      <c r="G105" s="22" t="n">
        <f aca="false">G41-G169</f>
        <v>0</v>
      </c>
      <c r="H105" s="22" t="n">
        <f aca="false">H41-H169</f>
        <v>0</v>
      </c>
      <c r="I105" s="22" t="n">
        <f aca="false">I41-I169</f>
        <v>0</v>
      </c>
      <c r="J105" s="22" t="n">
        <f aca="false">J41-J169</f>
        <v>0</v>
      </c>
      <c r="K105" s="22" t="n">
        <f aca="false">K41-K169</f>
        <v>0</v>
      </c>
      <c r="L105" s="22" t="n">
        <f aca="false">L41-L169</f>
        <v>0</v>
      </c>
      <c r="M105" s="22" t="n">
        <f aca="false">M41-M169</f>
        <v>0</v>
      </c>
      <c r="N105" s="22" t="n">
        <f aca="false">N41-N169</f>
        <v>0</v>
      </c>
      <c r="O105" s="22" t="n">
        <f aca="false">O41-O169</f>
        <v>0</v>
      </c>
      <c r="P105" s="23" t="n">
        <f aca="false">B105+D105+F105+H105+J105+L105+N105</f>
        <v>98</v>
      </c>
      <c r="Q105" s="23" t="n">
        <f aca="false">C105+E105+G105+I105+K105+M105+O105</f>
        <v>64</v>
      </c>
      <c r="R105" s="24" t="n">
        <f aca="false">SUM(P105:Q105)</f>
        <v>162</v>
      </c>
    </row>
    <row r="106" s="18" customFormat="true" ht="30" hidden="false" customHeight="true" outlineLevel="0" collapsed="false">
      <c r="A106" s="25" t="s">
        <v>114</v>
      </c>
      <c r="B106" s="9" t="n">
        <f aca="false">B42-B170</f>
        <v>22</v>
      </c>
      <c r="C106" s="9" t="n">
        <f aca="false">C42-C170</f>
        <v>22</v>
      </c>
      <c r="D106" s="9" t="n">
        <f aca="false">D42-D170</f>
        <v>0</v>
      </c>
      <c r="E106" s="9" t="n">
        <f aca="false">E42-E170</f>
        <v>0</v>
      </c>
      <c r="F106" s="9" t="n">
        <f aca="false">F42-F170</f>
        <v>0</v>
      </c>
      <c r="G106" s="9" t="n">
        <f aca="false">G42-G170</f>
        <v>0</v>
      </c>
      <c r="H106" s="9" t="n">
        <f aca="false">H42-H170</f>
        <v>0</v>
      </c>
      <c r="I106" s="9" t="n">
        <f aca="false">I42-I170</f>
        <v>0</v>
      </c>
      <c r="J106" s="9" t="n">
        <f aca="false">J42-J170</f>
        <v>0</v>
      </c>
      <c r="K106" s="9" t="n">
        <f aca="false">K42-K170</f>
        <v>0</v>
      </c>
      <c r="L106" s="9" t="n">
        <f aca="false">L42-L170</f>
        <v>0</v>
      </c>
      <c r="M106" s="9" t="n">
        <f aca="false">M42-M170</f>
        <v>0</v>
      </c>
      <c r="N106" s="9" t="n">
        <f aca="false">N42-N170</f>
        <v>0</v>
      </c>
      <c r="O106" s="9" t="n">
        <f aca="false">O42-O170</f>
        <v>0</v>
      </c>
      <c r="P106" s="4" t="n">
        <f aca="false">B106+D106+F106+H106+J106+L106+N106</f>
        <v>22</v>
      </c>
      <c r="Q106" s="4" t="n">
        <f aca="false">C106+E106+G106+I106+K106+M106+O106</f>
        <v>22</v>
      </c>
      <c r="R106" s="26" t="n">
        <f aca="false">SUM(P106:Q106)</f>
        <v>44</v>
      </c>
    </row>
    <row r="107" s="18" customFormat="true" ht="30" hidden="false" customHeight="true" outlineLevel="0" collapsed="false">
      <c r="A107" s="25" t="s">
        <v>115</v>
      </c>
      <c r="B107" s="9" t="n">
        <f aca="false">B43-B171</f>
        <v>46</v>
      </c>
      <c r="C107" s="9" t="n">
        <f aca="false">C43-C171</f>
        <v>16</v>
      </c>
      <c r="D107" s="9" t="n">
        <f aca="false">D43-D171</f>
        <v>0</v>
      </c>
      <c r="E107" s="9" t="n">
        <f aca="false">E43-E171</f>
        <v>1</v>
      </c>
      <c r="F107" s="9" t="n">
        <f aca="false">F43-F171</f>
        <v>0</v>
      </c>
      <c r="G107" s="9" t="n">
        <f aca="false">G43-G171</f>
        <v>0</v>
      </c>
      <c r="H107" s="9" t="n">
        <f aca="false">H43-H171</f>
        <v>0</v>
      </c>
      <c r="I107" s="9" t="n">
        <f aca="false">I43-I171</f>
        <v>0</v>
      </c>
      <c r="J107" s="9" t="n">
        <f aca="false">J43-J171</f>
        <v>0</v>
      </c>
      <c r="K107" s="9" t="n">
        <f aca="false">K43-K171</f>
        <v>0</v>
      </c>
      <c r="L107" s="9" t="n">
        <f aca="false">L43-L171</f>
        <v>4</v>
      </c>
      <c r="M107" s="9" t="n">
        <f aca="false">M43-M171</f>
        <v>0</v>
      </c>
      <c r="N107" s="9" t="n">
        <f aca="false">N43-N171</f>
        <v>0</v>
      </c>
      <c r="O107" s="9" t="n">
        <f aca="false">O43-O171</f>
        <v>0</v>
      </c>
      <c r="P107" s="4" t="n">
        <f aca="false">B107+D107+F107+H107+J107+L107+N107</f>
        <v>50</v>
      </c>
      <c r="Q107" s="4" t="n">
        <f aca="false">C107+E107+G107+I107+K107+M107+O107</f>
        <v>17</v>
      </c>
      <c r="R107" s="26" t="n">
        <f aca="false">SUM(P107:Q107)</f>
        <v>67</v>
      </c>
    </row>
    <row r="108" s="18" customFormat="true" ht="30" hidden="false" customHeight="true" outlineLevel="0" collapsed="false">
      <c r="A108" s="25" t="s">
        <v>116</v>
      </c>
      <c r="B108" s="9" t="n">
        <f aca="false">B44-B172</f>
        <v>21</v>
      </c>
      <c r="C108" s="9" t="n">
        <f aca="false">C44-C172</f>
        <v>54</v>
      </c>
      <c r="D108" s="9" t="n">
        <f aca="false">D44-D172</f>
        <v>0</v>
      </c>
      <c r="E108" s="9" t="n">
        <f aca="false">E44-E172</f>
        <v>0</v>
      </c>
      <c r="F108" s="9" t="n">
        <f aca="false">F44-F172</f>
        <v>0</v>
      </c>
      <c r="G108" s="9" t="n">
        <f aca="false">G44-G172</f>
        <v>0</v>
      </c>
      <c r="H108" s="9" t="n">
        <f aca="false">H44-H172</f>
        <v>0</v>
      </c>
      <c r="I108" s="9" t="n">
        <f aca="false">I44-I172</f>
        <v>0</v>
      </c>
      <c r="J108" s="9" t="n">
        <f aca="false">J44-J172</f>
        <v>0</v>
      </c>
      <c r="K108" s="9" t="n">
        <f aca="false">K44-K172</f>
        <v>0</v>
      </c>
      <c r="L108" s="9" t="n">
        <f aca="false">L44-L172</f>
        <v>0</v>
      </c>
      <c r="M108" s="9" t="n">
        <f aca="false">M44-M172</f>
        <v>0</v>
      </c>
      <c r="N108" s="9" t="n">
        <f aca="false">N44-N172</f>
        <v>0</v>
      </c>
      <c r="O108" s="9" t="n">
        <f aca="false">O44-O172</f>
        <v>0</v>
      </c>
      <c r="P108" s="4" t="n">
        <f aca="false">B108+D108+F108+H108+J108+L108+N108</f>
        <v>21</v>
      </c>
      <c r="Q108" s="4" t="n">
        <f aca="false">C108+E108+G108+I108+K108+M108+O108</f>
        <v>54</v>
      </c>
      <c r="R108" s="26" t="n">
        <f aca="false">SUM(P108:Q108)</f>
        <v>75</v>
      </c>
    </row>
    <row r="109" s="18" customFormat="true" ht="30" hidden="false" customHeight="true" outlineLevel="0" collapsed="false">
      <c r="A109" s="25" t="s">
        <v>117</v>
      </c>
      <c r="B109" s="9" t="n">
        <f aca="false">B45-B173</f>
        <v>5</v>
      </c>
      <c r="C109" s="9" t="n">
        <f aca="false">C45-C173</f>
        <v>12</v>
      </c>
      <c r="D109" s="9" t="n">
        <f aca="false">D45-D173</f>
        <v>0</v>
      </c>
      <c r="E109" s="9" t="n">
        <f aca="false">E45-E173</f>
        <v>0</v>
      </c>
      <c r="F109" s="9" t="n">
        <f aca="false">F45-F173</f>
        <v>0</v>
      </c>
      <c r="G109" s="9" t="n">
        <f aca="false">G45-G173</f>
        <v>0</v>
      </c>
      <c r="H109" s="9" t="n">
        <f aca="false">H45-H173</f>
        <v>0</v>
      </c>
      <c r="I109" s="9" t="n">
        <f aca="false">I45-I173</f>
        <v>0</v>
      </c>
      <c r="J109" s="9" t="n">
        <f aca="false">J45-J173</f>
        <v>0</v>
      </c>
      <c r="K109" s="9" t="n">
        <f aca="false">K45-K173</f>
        <v>0</v>
      </c>
      <c r="L109" s="9" t="n">
        <f aca="false">L45-L173</f>
        <v>0</v>
      </c>
      <c r="M109" s="9" t="n">
        <f aca="false">M45-M173</f>
        <v>0</v>
      </c>
      <c r="N109" s="9" t="n">
        <f aca="false">N45-N173</f>
        <v>0</v>
      </c>
      <c r="O109" s="9" t="n">
        <f aca="false">O45-O173</f>
        <v>0</v>
      </c>
      <c r="P109" s="4" t="n">
        <f aca="false">B109+D109+F109+H109+J109+L109+N109</f>
        <v>5</v>
      </c>
      <c r="Q109" s="4" t="n">
        <f aca="false">C109+E109+G109+I109+K109+M109+O109</f>
        <v>12</v>
      </c>
      <c r="R109" s="26" t="n">
        <f aca="false">SUM(P109:Q109)</f>
        <v>17</v>
      </c>
    </row>
    <row r="110" s="18" customFormat="true" ht="30" hidden="false" customHeight="true" outlineLevel="0" collapsed="false">
      <c r="A110" s="25" t="s">
        <v>118</v>
      </c>
      <c r="B110" s="9" t="n">
        <f aca="false">B46-B174</f>
        <v>46</v>
      </c>
      <c r="C110" s="9" t="n">
        <f aca="false">C46-C174</f>
        <v>53</v>
      </c>
      <c r="D110" s="9" t="n">
        <f aca="false">D46-D174</f>
        <v>1</v>
      </c>
      <c r="E110" s="9" t="n">
        <f aca="false">E46-E174</f>
        <v>0</v>
      </c>
      <c r="F110" s="9" t="n">
        <f aca="false">F46-F174</f>
        <v>0</v>
      </c>
      <c r="G110" s="9" t="n">
        <f aca="false">G46-G174</f>
        <v>0</v>
      </c>
      <c r="H110" s="9" t="n">
        <f aca="false">H46-H174</f>
        <v>0</v>
      </c>
      <c r="I110" s="9" t="n">
        <f aca="false">I46-I174</f>
        <v>0</v>
      </c>
      <c r="J110" s="9" t="n">
        <f aca="false">J46-J174</f>
        <v>0</v>
      </c>
      <c r="K110" s="9" t="n">
        <f aca="false">K46-K174</f>
        <v>0</v>
      </c>
      <c r="L110" s="9" t="n">
        <f aca="false">L46-L174</f>
        <v>0</v>
      </c>
      <c r="M110" s="9" t="n">
        <f aca="false">M46-M174</f>
        <v>0</v>
      </c>
      <c r="N110" s="9" t="n">
        <f aca="false">N46-N174</f>
        <v>0</v>
      </c>
      <c r="O110" s="9" t="n">
        <f aca="false">O46-O174</f>
        <v>0</v>
      </c>
      <c r="P110" s="4" t="n">
        <f aca="false">B110+D110+F110+H110+J110+L110+N110</f>
        <v>47</v>
      </c>
      <c r="Q110" s="4" t="n">
        <f aca="false">C110+E110+G110+I110+K110+M110+O110</f>
        <v>53</v>
      </c>
      <c r="R110" s="26" t="n">
        <f aca="false">SUM(P110:Q110)</f>
        <v>100</v>
      </c>
    </row>
    <row r="111" s="18" customFormat="true" ht="30" hidden="false" customHeight="true" outlineLevel="0" collapsed="false">
      <c r="A111" s="25" t="s">
        <v>119</v>
      </c>
      <c r="B111" s="9" t="n">
        <f aca="false">B47-B175</f>
        <v>31</v>
      </c>
      <c r="C111" s="9" t="n">
        <f aca="false">C47-C175</f>
        <v>20</v>
      </c>
      <c r="D111" s="9" t="n">
        <f aca="false">D47-D175</f>
        <v>0</v>
      </c>
      <c r="E111" s="9" t="n">
        <f aca="false">E47-E175</f>
        <v>0</v>
      </c>
      <c r="F111" s="9" t="n">
        <f aca="false">F47-F175</f>
        <v>0</v>
      </c>
      <c r="G111" s="9" t="n">
        <f aca="false">G47-G175</f>
        <v>0</v>
      </c>
      <c r="H111" s="9" t="n">
        <f aca="false">H47-H175</f>
        <v>0</v>
      </c>
      <c r="I111" s="9" t="n">
        <f aca="false">I47-I175</f>
        <v>0</v>
      </c>
      <c r="J111" s="9" t="n">
        <f aca="false">J47-J175</f>
        <v>0</v>
      </c>
      <c r="K111" s="9" t="n">
        <f aca="false">K47-K175</f>
        <v>0</v>
      </c>
      <c r="L111" s="9" t="n">
        <f aca="false">L47-L175</f>
        <v>0</v>
      </c>
      <c r="M111" s="9" t="n">
        <f aca="false">M47-M175</f>
        <v>0</v>
      </c>
      <c r="N111" s="9" t="n">
        <f aca="false">N47-N175</f>
        <v>0</v>
      </c>
      <c r="O111" s="9" t="n">
        <f aca="false">O47-O175</f>
        <v>0</v>
      </c>
      <c r="P111" s="4" t="n">
        <f aca="false">B111+D111+F111+H111+J111+L111+N111</f>
        <v>31</v>
      </c>
      <c r="Q111" s="4" t="n">
        <f aca="false">C111+E111+G111+I111+K111+M111+O111</f>
        <v>20</v>
      </c>
      <c r="R111" s="26" t="n">
        <f aca="false">SUM(P111:Q111)</f>
        <v>51</v>
      </c>
    </row>
    <row r="112" s="18" customFormat="true" ht="30" hidden="false" customHeight="true" outlineLevel="0" collapsed="false">
      <c r="A112" s="25" t="s">
        <v>120</v>
      </c>
      <c r="B112" s="9" t="n">
        <f aca="false">B48-B176</f>
        <v>60</v>
      </c>
      <c r="C112" s="9" t="n">
        <f aca="false">C48-C176</f>
        <v>105</v>
      </c>
      <c r="D112" s="9" t="n">
        <f aca="false">D48-D176</f>
        <v>0</v>
      </c>
      <c r="E112" s="9" t="n">
        <f aca="false">E48-E176</f>
        <v>1</v>
      </c>
      <c r="F112" s="9" t="n">
        <f aca="false">F48-F176</f>
        <v>0</v>
      </c>
      <c r="G112" s="9" t="n">
        <f aca="false">G48-G176</f>
        <v>0</v>
      </c>
      <c r="H112" s="9" t="n">
        <f aca="false">H48-H176</f>
        <v>0</v>
      </c>
      <c r="I112" s="9" t="n">
        <f aca="false">I48-I176</f>
        <v>0</v>
      </c>
      <c r="J112" s="9" t="n">
        <f aca="false">J48-J176</f>
        <v>0</v>
      </c>
      <c r="K112" s="9" t="n">
        <f aca="false">K48-K176</f>
        <v>0</v>
      </c>
      <c r="L112" s="9" t="n">
        <f aca="false">L48-L176</f>
        <v>0</v>
      </c>
      <c r="M112" s="9" t="n">
        <f aca="false">M48-M176</f>
        <v>0</v>
      </c>
      <c r="N112" s="9" t="n">
        <f aca="false">N48-N176</f>
        <v>0</v>
      </c>
      <c r="O112" s="9" t="n">
        <f aca="false">O48-O176</f>
        <v>0</v>
      </c>
      <c r="P112" s="4" t="n">
        <f aca="false">B112+D112+F112+H112+J112+L112+N112</f>
        <v>60</v>
      </c>
      <c r="Q112" s="4" t="n">
        <f aca="false">C112+E112+G112+I112+K112+M112+O112</f>
        <v>106</v>
      </c>
      <c r="R112" s="26" t="n">
        <f aca="false">SUM(P112:Q112)</f>
        <v>166</v>
      </c>
    </row>
    <row r="113" s="18" customFormat="true" ht="30" hidden="false" customHeight="true" outlineLevel="0" collapsed="false">
      <c r="A113" s="27" t="s">
        <v>121</v>
      </c>
      <c r="B113" s="28" t="n">
        <f aca="false">B49-B177</f>
        <v>327</v>
      </c>
      <c r="C113" s="28" t="n">
        <f aca="false">C49-C177</f>
        <v>344</v>
      </c>
      <c r="D113" s="28" t="n">
        <f aca="false">D49-D177</f>
        <v>3</v>
      </c>
      <c r="E113" s="28" t="n">
        <f aca="false">E49-E177</f>
        <v>4</v>
      </c>
      <c r="F113" s="28" t="n">
        <f aca="false">F49-F177</f>
        <v>0</v>
      </c>
      <c r="G113" s="28" t="n">
        <f aca="false">G49-G177</f>
        <v>0</v>
      </c>
      <c r="H113" s="28" t="n">
        <f aca="false">H49-H177</f>
        <v>0</v>
      </c>
      <c r="I113" s="28" t="n">
        <f aca="false">I49-I177</f>
        <v>0</v>
      </c>
      <c r="J113" s="28" t="n">
        <f aca="false">J49-J177</f>
        <v>0</v>
      </c>
      <c r="K113" s="28" t="n">
        <f aca="false">K49-K177</f>
        <v>0</v>
      </c>
      <c r="L113" s="28" t="n">
        <f aca="false">L49-L177</f>
        <v>4</v>
      </c>
      <c r="M113" s="28" t="n">
        <f aca="false">M49-M177</f>
        <v>0</v>
      </c>
      <c r="N113" s="28" t="n">
        <f aca="false">N49-N177</f>
        <v>0</v>
      </c>
      <c r="O113" s="28" t="n">
        <f aca="false">O49-O177</f>
        <v>0</v>
      </c>
      <c r="P113" s="4" t="n">
        <f aca="false">B113+D113+F113+H113+J113+L113+N113</f>
        <v>334</v>
      </c>
      <c r="Q113" s="4" t="n">
        <f aca="false">C113+E113+G113+I113+K113+M113+O113</f>
        <v>348</v>
      </c>
      <c r="R113" s="26" t="n">
        <f aca="false">SUM(P113:Q113)</f>
        <v>682</v>
      </c>
    </row>
    <row r="114" s="18" customFormat="true" ht="30" hidden="false" customHeight="true" outlineLevel="0" collapsed="false">
      <c r="A114" s="21" t="s">
        <v>57</v>
      </c>
      <c r="B114" s="22" t="n">
        <f aca="false">B50-B178</f>
        <v>35</v>
      </c>
      <c r="C114" s="22" t="n">
        <f aca="false">C50-C178</f>
        <v>22</v>
      </c>
      <c r="D114" s="22" t="n">
        <f aca="false">D50-D178</f>
        <v>0</v>
      </c>
      <c r="E114" s="22" t="n">
        <f aca="false">E50-E178</f>
        <v>0</v>
      </c>
      <c r="F114" s="22" t="n">
        <f aca="false">F50-F178</f>
        <v>0</v>
      </c>
      <c r="G114" s="22" t="n">
        <f aca="false">G50-G178</f>
        <v>0</v>
      </c>
      <c r="H114" s="22" t="n">
        <f aca="false">H50-H178</f>
        <v>0</v>
      </c>
      <c r="I114" s="22" t="n">
        <f aca="false">I50-I178</f>
        <v>0</v>
      </c>
      <c r="J114" s="22" t="n">
        <f aca="false">J50-J178</f>
        <v>0</v>
      </c>
      <c r="K114" s="22" t="n">
        <f aca="false">K50-K178</f>
        <v>0</v>
      </c>
      <c r="L114" s="22" t="n">
        <f aca="false">L50-L178</f>
        <v>0</v>
      </c>
      <c r="M114" s="22" t="n">
        <f aca="false">M50-M178</f>
        <v>0</v>
      </c>
      <c r="N114" s="22" t="n">
        <f aca="false">N50-N178</f>
        <v>0</v>
      </c>
      <c r="O114" s="22" t="n">
        <f aca="false">O50-O178</f>
        <v>0</v>
      </c>
      <c r="P114" s="23" t="n">
        <f aca="false">B114+D114+F114+H114+J114+L114+N114</f>
        <v>35</v>
      </c>
      <c r="Q114" s="23" t="n">
        <f aca="false">C114+E114+G114+I114+K114+M114+O114</f>
        <v>22</v>
      </c>
      <c r="R114" s="24" t="n">
        <f aca="false">SUM(P114:Q114)</f>
        <v>57</v>
      </c>
    </row>
    <row r="115" s="18" customFormat="true" ht="30" hidden="false" customHeight="true" outlineLevel="0" collapsed="false">
      <c r="A115" s="25" t="s">
        <v>58</v>
      </c>
      <c r="B115" s="9" t="n">
        <f aca="false">B51-B179</f>
        <v>47</v>
      </c>
      <c r="C115" s="9" t="n">
        <f aca="false">C51-C179</f>
        <v>70</v>
      </c>
      <c r="D115" s="9" t="n">
        <f aca="false">D51-D179</f>
        <v>0</v>
      </c>
      <c r="E115" s="9" t="n">
        <f aca="false">E51-E179</f>
        <v>0</v>
      </c>
      <c r="F115" s="9" t="n">
        <f aca="false">F51-F179</f>
        <v>0</v>
      </c>
      <c r="G115" s="9" t="n">
        <f aca="false">G51-G179</f>
        <v>0</v>
      </c>
      <c r="H115" s="9" t="n">
        <f aca="false">H51-H179</f>
        <v>0</v>
      </c>
      <c r="I115" s="9" t="n">
        <f aca="false">I51-I179</f>
        <v>0</v>
      </c>
      <c r="J115" s="9" t="n">
        <f aca="false">J51-J179</f>
        <v>0</v>
      </c>
      <c r="K115" s="9" t="n">
        <f aca="false">K51-K179</f>
        <v>0</v>
      </c>
      <c r="L115" s="9" t="n">
        <f aca="false">L51-L179</f>
        <v>0</v>
      </c>
      <c r="M115" s="9" t="n">
        <f aca="false">M51-M179</f>
        <v>0</v>
      </c>
      <c r="N115" s="9" t="n">
        <f aca="false">N51-N179</f>
        <v>0</v>
      </c>
      <c r="O115" s="9" t="n">
        <f aca="false">O51-O179</f>
        <v>0</v>
      </c>
      <c r="P115" s="4" t="n">
        <f aca="false">B115+D115+F115+H115+J115+L115+N115</f>
        <v>47</v>
      </c>
      <c r="Q115" s="4" t="n">
        <f aca="false">C115+E115+G115+I115+K115+M115+O115</f>
        <v>70</v>
      </c>
      <c r="R115" s="26" t="n">
        <f aca="false">SUM(P115:Q115)</f>
        <v>117</v>
      </c>
    </row>
    <row r="116" s="18" customFormat="true" ht="30" hidden="false" customHeight="true" outlineLevel="0" collapsed="false">
      <c r="A116" s="25" t="s">
        <v>56</v>
      </c>
      <c r="B116" s="9" t="n">
        <f aca="false">B52-B180</f>
        <v>122</v>
      </c>
      <c r="C116" s="9" t="n">
        <f aca="false">C52-C180</f>
        <v>63</v>
      </c>
      <c r="D116" s="9" t="n">
        <f aca="false">D52-D180</f>
        <v>0</v>
      </c>
      <c r="E116" s="9" t="n">
        <f aca="false">E52-E180</f>
        <v>0</v>
      </c>
      <c r="F116" s="9" t="n">
        <f aca="false">F52-F180</f>
        <v>0</v>
      </c>
      <c r="G116" s="9" t="n">
        <f aca="false">G52-G180</f>
        <v>0</v>
      </c>
      <c r="H116" s="9" t="n">
        <f aca="false">H52-H180</f>
        <v>0</v>
      </c>
      <c r="I116" s="9" t="n">
        <f aca="false">I52-I180</f>
        <v>0</v>
      </c>
      <c r="J116" s="9" t="n">
        <f aca="false">J52-J180</f>
        <v>0</v>
      </c>
      <c r="K116" s="9" t="n">
        <f aca="false">K52-K180</f>
        <v>0</v>
      </c>
      <c r="L116" s="9" t="n">
        <f aca="false">L52-L180</f>
        <v>0</v>
      </c>
      <c r="M116" s="9" t="n">
        <f aca="false">M52-M180</f>
        <v>0</v>
      </c>
      <c r="N116" s="9" t="n">
        <f aca="false">N52-N180</f>
        <v>2</v>
      </c>
      <c r="O116" s="9" t="n">
        <f aca="false">O52-O180</f>
        <v>3</v>
      </c>
      <c r="P116" s="4" t="n">
        <f aca="false">B116+D116+F116+H116+J116+L116+N116</f>
        <v>124</v>
      </c>
      <c r="Q116" s="4" t="n">
        <f aca="false">C116+E116+G116+I116+K116+M116+O116</f>
        <v>66</v>
      </c>
      <c r="R116" s="26" t="n">
        <f aca="false">SUM(P116:Q116)</f>
        <v>190</v>
      </c>
    </row>
    <row r="117" s="18" customFormat="true" ht="30" hidden="false" customHeight="true" outlineLevel="0" collapsed="false">
      <c r="A117" s="33" t="s">
        <v>122</v>
      </c>
      <c r="B117" s="9" t="n">
        <f aca="false">B53-B181</f>
        <v>50</v>
      </c>
      <c r="C117" s="9" t="n">
        <f aca="false">C53-C181</f>
        <v>15</v>
      </c>
      <c r="D117" s="9" t="n">
        <f aca="false">D53-D181</f>
        <v>0</v>
      </c>
      <c r="E117" s="9" t="n">
        <f aca="false">E53-E181</f>
        <v>0</v>
      </c>
      <c r="F117" s="9" t="n">
        <f aca="false">F53-F181</f>
        <v>0</v>
      </c>
      <c r="G117" s="9" t="n">
        <f aca="false">G53-G181</f>
        <v>0</v>
      </c>
      <c r="H117" s="9" t="n">
        <f aca="false">H53-H181</f>
        <v>0</v>
      </c>
      <c r="I117" s="9" t="n">
        <f aca="false">I53-I181</f>
        <v>0</v>
      </c>
      <c r="J117" s="9" t="n">
        <f aca="false">J53-J181</f>
        <v>0</v>
      </c>
      <c r="K117" s="9" t="n">
        <f aca="false">K53-K181</f>
        <v>0</v>
      </c>
      <c r="L117" s="9" t="n">
        <f aca="false">L53-L181</f>
        <v>0</v>
      </c>
      <c r="M117" s="9" t="n">
        <f aca="false">M53-M181</f>
        <v>0</v>
      </c>
      <c r="N117" s="9" t="n">
        <f aca="false">N53-N181</f>
        <v>0</v>
      </c>
      <c r="O117" s="9" t="n">
        <f aca="false">O53-O181</f>
        <v>0</v>
      </c>
      <c r="P117" s="4" t="n">
        <f aca="false">B117+D117+F117+H117+J117+L117+N117</f>
        <v>50</v>
      </c>
      <c r="Q117" s="4" t="n">
        <f aca="false">C117+E117+G117+I117+K117+M117+O117</f>
        <v>15</v>
      </c>
      <c r="R117" s="26" t="n">
        <f aca="false">SUM(P117:Q117)</f>
        <v>65</v>
      </c>
    </row>
    <row r="118" s="18" customFormat="true" ht="30" hidden="false" customHeight="true" outlineLevel="0" collapsed="false">
      <c r="A118" s="25" t="s">
        <v>59</v>
      </c>
      <c r="B118" s="9" t="n">
        <f aca="false">B54-B182</f>
        <v>13</v>
      </c>
      <c r="C118" s="9" t="n">
        <f aca="false">C54-C182</f>
        <v>3</v>
      </c>
      <c r="D118" s="9" t="n">
        <f aca="false">D54-D182</f>
        <v>0</v>
      </c>
      <c r="E118" s="9" t="n">
        <f aca="false">E54-E182</f>
        <v>0</v>
      </c>
      <c r="F118" s="9" t="n">
        <f aca="false">F54-F182</f>
        <v>0</v>
      </c>
      <c r="G118" s="9" t="n">
        <f aca="false">G54-G182</f>
        <v>0</v>
      </c>
      <c r="H118" s="9" t="n">
        <f aca="false">H54-H182</f>
        <v>0</v>
      </c>
      <c r="I118" s="9" t="n">
        <f aca="false">I54-I182</f>
        <v>0</v>
      </c>
      <c r="J118" s="9" t="n">
        <f aca="false">J54-J182</f>
        <v>0</v>
      </c>
      <c r="K118" s="9" t="n">
        <f aca="false">K54-K182</f>
        <v>0</v>
      </c>
      <c r="L118" s="9" t="n">
        <f aca="false">L54-L182</f>
        <v>0</v>
      </c>
      <c r="M118" s="9" t="n">
        <f aca="false">M54-M182</f>
        <v>0</v>
      </c>
      <c r="N118" s="9" t="n">
        <f aca="false">N54-N182</f>
        <v>0</v>
      </c>
      <c r="O118" s="9" t="n">
        <f aca="false">O54-O182</f>
        <v>0</v>
      </c>
      <c r="P118" s="4" t="n">
        <f aca="false">B118+D118+F118+H118+J118+L118+N118</f>
        <v>13</v>
      </c>
      <c r="Q118" s="4" t="n">
        <f aca="false">C118+E118+G118+I118+K118+M118+O118</f>
        <v>3</v>
      </c>
      <c r="R118" s="26" t="n">
        <f aca="false">SUM(P118:Q118)</f>
        <v>16</v>
      </c>
    </row>
    <row r="119" s="18" customFormat="true" ht="30" hidden="false" customHeight="true" outlineLevel="0" collapsed="false">
      <c r="A119" s="25" t="s">
        <v>123</v>
      </c>
      <c r="B119" s="9" t="n">
        <f aca="false">B55-B183</f>
        <v>64</v>
      </c>
      <c r="C119" s="9" t="n">
        <f aca="false">C55-C183</f>
        <v>53</v>
      </c>
      <c r="D119" s="9" t="n">
        <f aca="false">D55-D183</f>
        <v>0</v>
      </c>
      <c r="E119" s="9" t="n">
        <f aca="false">E55-E183</f>
        <v>0</v>
      </c>
      <c r="F119" s="9" t="n">
        <f aca="false">F55-F183</f>
        <v>0</v>
      </c>
      <c r="G119" s="9" t="n">
        <f aca="false">G55-G183</f>
        <v>0</v>
      </c>
      <c r="H119" s="9" t="n">
        <f aca="false">H55-H183</f>
        <v>0</v>
      </c>
      <c r="I119" s="9" t="n">
        <f aca="false">I55-I183</f>
        <v>0</v>
      </c>
      <c r="J119" s="9" t="n">
        <f aca="false">J55-J183</f>
        <v>0</v>
      </c>
      <c r="K119" s="9" t="n">
        <f aca="false">K55-K183</f>
        <v>1</v>
      </c>
      <c r="L119" s="9" t="n">
        <f aca="false">L55-L183</f>
        <v>0</v>
      </c>
      <c r="M119" s="9" t="n">
        <f aca="false">M55-M183</f>
        <v>0</v>
      </c>
      <c r="N119" s="9" t="n">
        <f aca="false">N55-N183</f>
        <v>0</v>
      </c>
      <c r="O119" s="9" t="n">
        <f aca="false">O55-O183</f>
        <v>0</v>
      </c>
      <c r="P119" s="4" t="n">
        <f aca="false">B119+D119+F119+H119+J119+L119+N119</f>
        <v>64</v>
      </c>
      <c r="Q119" s="4" t="n">
        <f aca="false">C119+E119+G119+I119+K119+M119+O119</f>
        <v>54</v>
      </c>
      <c r="R119" s="26" t="n">
        <f aca="false">SUM(P119:Q119)</f>
        <v>118</v>
      </c>
    </row>
    <row r="120" s="18" customFormat="true" ht="30" hidden="false" customHeight="true" outlineLevel="0" collapsed="false">
      <c r="A120" s="25" t="s">
        <v>60</v>
      </c>
      <c r="B120" s="9" t="n">
        <f aca="false">B56-B184</f>
        <v>39</v>
      </c>
      <c r="C120" s="9" t="n">
        <f aca="false">C56-C184</f>
        <v>26</v>
      </c>
      <c r="D120" s="9" t="n">
        <f aca="false">D56-D184</f>
        <v>0</v>
      </c>
      <c r="E120" s="9" t="n">
        <f aca="false">E56-E184</f>
        <v>0</v>
      </c>
      <c r="F120" s="9" t="n">
        <f aca="false">F56-F184</f>
        <v>0</v>
      </c>
      <c r="G120" s="9" t="n">
        <f aca="false">G56-G184</f>
        <v>0</v>
      </c>
      <c r="H120" s="9" t="n">
        <f aca="false">H56-H184</f>
        <v>0</v>
      </c>
      <c r="I120" s="9" t="n">
        <f aca="false">I56-I184</f>
        <v>0</v>
      </c>
      <c r="J120" s="9" t="n">
        <f aca="false">J56-J184</f>
        <v>0</v>
      </c>
      <c r="K120" s="9" t="n">
        <f aca="false">K56-K184</f>
        <v>0</v>
      </c>
      <c r="L120" s="9" t="n">
        <f aca="false">L56-L184</f>
        <v>0</v>
      </c>
      <c r="M120" s="9" t="n">
        <f aca="false">M56-M184</f>
        <v>0</v>
      </c>
      <c r="N120" s="9" t="n">
        <f aca="false">N56-N184</f>
        <v>0</v>
      </c>
      <c r="O120" s="9" t="n">
        <f aca="false">O56-O184</f>
        <v>0</v>
      </c>
      <c r="P120" s="4" t="n">
        <f aca="false">B120+D120+F120+H120+J120+L120+N120</f>
        <v>39</v>
      </c>
      <c r="Q120" s="4" t="n">
        <f aca="false">C120+E120+G120+I120+K120+M120+O120</f>
        <v>26</v>
      </c>
      <c r="R120" s="26" t="n">
        <f aca="false">SUM(P120:Q120)</f>
        <v>65</v>
      </c>
    </row>
    <row r="121" s="18" customFormat="true" ht="30" hidden="false" customHeight="true" outlineLevel="0" collapsed="false">
      <c r="A121" s="25" t="s">
        <v>124</v>
      </c>
      <c r="B121" s="9" t="n">
        <f aca="false">B57-B185</f>
        <v>63</v>
      </c>
      <c r="C121" s="9" t="n">
        <f aca="false">C57-C185</f>
        <v>28</v>
      </c>
      <c r="D121" s="9" t="n">
        <f aca="false">D57-D185</f>
        <v>0</v>
      </c>
      <c r="E121" s="9" t="n">
        <f aca="false">E57-E185</f>
        <v>0</v>
      </c>
      <c r="F121" s="9" t="n">
        <f aca="false">F57-F185</f>
        <v>0</v>
      </c>
      <c r="G121" s="9" t="n">
        <f aca="false">G57-G185</f>
        <v>0</v>
      </c>
      <c r="H121" s="9" t="n">
        <f aca="false">H57-H185</f>
        <v>0</v>
      </c>
      <c r="I121" s="9" t="n">
        <f aca="false">I57-I185</f>
        <v>0</v>
      </c>
      <c r="J121" s="9" t="n">
        <f aca="false">J57-J185</f>
        <v>0</v>
      </c>
      <c r="K121" s="9" t="n">
        <f aca="false">K57-K185</f>
        <v>0</v>
      </c>
      <c r="L121" s="9" t="n">
        <f aca="false">L57-L185</f>
        <v>0</v>
      </c>
      <c r="M121" s="9" t="n">
        <f aca="false">M57-M185</f>
        <v>0</v>
      </c>
      <c r="N121" s="9" t="n">
        <f aca="false">N57-N185</f>
        <v>0</v>
      </c>
      <c r="O121" s="9" t="n">
        <f aca="false">O57-O185</f>
        <v>0</v>
      </c>
      <c r="P121" s="4" t="n">
        <f aca="false">B121+D121+F121+H121+J121+L121+N121</f>
        <v>63</v>
      </c>
      <c r="Q121" s="4" t="n">
        <f aca="false">C121+E121+G121+I121+K121+M121+O121</f>
        <v>28</v>
      </c>
      <c r="R121" s="26" t="n">
        <f aca="false">SUM(P121:Q121)</f>
        <v>91</v>
      </c>
    </row>
    <row r="122" s="18" customFormat="true" ht="30" hidden="false" customHeight="true" outlineLevel="0" collapsed="false">
      <c r="A122" s="25" t="s">
        <v>125</v>
      </c>
      <c r="B122" s="9" t="n">
        <f aca="false">B58-B186</f>
        <v>39</v>
      </c>
      <c r="C122" s="9" t="n">
        <f aca="false">C58-C186</f>
        <v>4</v>
      </c>
      <c r="D122" s="9" t="n">
        <f aca="false">D58-D186</f>
        <v>0</v>
      </c>
      <c r="E122" s="9" t="n">
        <f aca="false">E58-E186</f>
        <v>0</v>
      </c>
      <c r="F122" s="9" t="n">
        <f aca="false">F58-F186</f>
        <v>0</v>
      </c>
      <c r="G122" s="9" t="n">
        <f aca="false">G58-G186</f>
        <v>0</v>
      </c>
      <c r="H122" s="9" t="n">
        <f aca="false">H58-H186</f>
        <v>0</v>
      </c>
      <c r="I122" s="9" t="n">
        <f aca="false">I58-I186</f>
        <v>0</v>
      </c>
      <c r="J122" s="9" t="n">
        <f aca="false">J58-J186</f>
        <v>0</v>
      </c>
      <c r="K122" s="9" t="n">
        <f aca="false">K58-K186</f>
        <v>0</v>
      </c>
      <c r="L122" s="9" t="n">
        <f aca="false">L58-L186</f>
        <v>0</v>
      </c>
      <c r="M122" s="9" t="n">
        <f aca="false">M58-M186</f>
        <v>0</v>
      </c>
      <c r="N122" s="9" t="n">
        <f aca="false">N58-N186</f>
        <v>2</v>
      </c>
      <c r="O122" s="9" t="n">
        <f aca="false">O58-O186</f>
        <v>2</v>
      </c>
      <c r="P122" s="4" t="n">
        <f aca="false">B122+D122+F122+H122+J122+L122+N122</f>
        <v>41</v>
      </c>
      <c r="Q122" s="4" t="n">
        <f aca="false">C122+E122+G122+I122+K122+M122+O122</f>
        <v>6</v>
      </c>
      <c r="R122" s="26" t="n">
        <f aca="false">SUM(P122:Q122)</f>
        <v>47</v>
      </c>
    </row>
    <row r="123" s="18" customFormat="true" ht="30" hidden="false" customHeight="true" outlineLevel="0" collapsed="false">
      <c r="A123" s="25" t="s">
        <v>63</v>
      </c>
      <c r="B123" s="9" t="n">
        <f aca="false">B59-B187</f>
        <v>53</v>
      </c>
      <c r="C123" s="9" t="n">
        <f aca="false">C59-C187</f>
        <v>31</v>
      </c>
      <c r="D123" s="9" t="n">
        <f aca="false">D59-D187</f>
        <v>0</v>
      </c>
      <c r="E123" s="9" t="n">
        <f aca="false">E59-E187</f>
        <v>0</v>
      </c>
      <c r="F123" s="9" t="n">
        <f aca="false">F59-F187</f>
        <v>0</v>
      </c>
      <c r="G123" s="9" t="n">
        <f aca="false">G59-G187</f>
        <v>0</v>
      </c>
      <c r="H123" s="9" t="n">
        <f aca="false">H59-H187</f>
        <v>0</v>
      </c>
      <c r="I123" s="9" t="n">
        <f aca="false">I59-I187</f>
        <v>0</v>
      </c>
      <c r="J123" s="9" t="n">
        <f aca="false">J59-J187</f>
        <v>0</v>
      </c>
      <c r="K123" s="9" t="n">
        <f aca="false">K59-K187</f>
        <v>0</v>
      </c>
      <c r="L123" s="9" t="n">
        <f aca="false">L59-L187</f>
        <v>0</v>
      </c>
      <c r="M123" s="9" t="n">
        <f aca="false">M59-M187</f>
        <v>0</v>
      </c>
      <c r="N123" s="9" t="n">
        <f aca="false">N59-N187</f>
        <v>2</v>
      </c>
      <c r="O123" s="9" t="n">
        <f aca="false">O59-O187</f>
        <v>4</v>
      </c>
      <c r="P123" s="4" t="n">
        <f aca="false">B123+D123+F123+H123+J123+L123+N123</f>
        <v>55</v>
      </c>
      <c r="Q123" s="4" t="n">
        <f aca="false">C123+E123+G123+I123+K123+M123+O123</f>
        <v>35</v>
      </c>
      <c r="R123" s="26" t="n">
        <f aca="false">SUM(P123:Q123)</f>
        <v>90</v>
      </c>
    </row>
    <row r="124" s="18" customFormat="true" ht="30" hidden="false" customHeight="true" outlineLevel="0" collapsed="false">
      <c r="A124" s="33" t="s">
        <v>126</v>
      </c>
      <c r="B124" s="9" t="n">
        <f aca="false">B60-B188</f>
        <v>61</v>
      </c>
      <c r="C124" s="9" t="n">
        <f aca="false">C60-C188</f>
        <v>12</v>
      </c>
      <c r="D124" s="9" t="n">
        <f aca="false">D60-D188</f>
        <v>0</v>
      </c>
      <c r="E124" s="9" t="n">
        <f aca="false">E60-E188</f>
        <v>0</v>
      </c>
      <c r="F124" s="9" t="n">
        <f aca="false">F60-F188</f>
        <v>0</v>
      </c>
      <c r="G124" s="9" t="n">
        <f aca="false">G60-G188</f>
        <v>0</v>
      </c>
      <c r="H124" s="9" t="n">
        <f aca="false">H60-H188</f>
        <v>0</v>
      </c>
      <c r="I124" s="9" t="n">
        <f aca="false">I60-I188</f>
        <v>0</v>
      </c>
      <c r="J124" s="9" t="n">
        <f aca="false">J60-J188</f>
        <v>0</v>
      </c>
      <c r="K124" s="9" t="n">
        <f aca="false">K60-K188</f>
        <v>0</v>
      </c>
      <c r="L124" s="9" t="n">
        <f aca="false">L60-L188</f>
        <v>0</v>
      </c>
      <c r="M124" s="9" t="n">
        <f aca="false">M60-M188</f>
        <v>0</v>
      </c>
      <c r="N124" s="9" t="n">
        <f aca="false">N60-N188</f>
        <v>1</v>
      </c>
      <c r="O124" s="9" t="n">
        <f aca="false">O60-O188</f>
        <v>0</v>
      </c>
      <c r="P124" s="4" t="n">
        <f aca="false">B124+D124+F124+H124+J124+L124+N124</f>
        <v>62</v>
      </c>
      <c r="Q124" s="4" t="n">
        <f aca="false">C124+E124+G124+I124+K124+M124+O124</f>
        <v>12</v>
      </c>
      <c r="R124" s="26" t="n">
        <f aca="false">SUM(P124:Q124)</f>
        <v>74</v>
      </c>
    </row>
    <row r="125" s="18" customFormat="true" ht="30" hidden="false" customHeight="true" outlineLevel="0" collapsed="false">
      <c r="A125" s="27" t="s">
        <v>67</v>
      </c>
      <c r="B125" s="28" t="n">
        <f aca="false">SUM(B114:B124)</f>
        <v>586</v>
      </c>
      <c r="C125" s="28" t="n">
        <f aca="false">SUM(C114:C124)</f>
        <v>327</v>
      </c>
      <c r="D125" s="28" t="n">
        <f aca="false">SUM(D114:D124)</f>
        <v>0</v>
      </c>
      <c r="E125" s="28" t="n">
        <f aca="false">SUM(E114:E124)</f>
        <v>0</v>
      </c>
      <c r="F125" s="28" t="n">
        <f aca="false">SUM(F114:F124)</f>
        <v>0</v>
      </c>
      <c r="G125" s="28" t="n">
        <f aca="false">SUM(G114:G124)</f>
        <v>0</v>
      </c>
      <c r="H125" s="28" t="n">
        <f aca="false">SUM(H114:H124)</f>
        <v>0</v>
      </c>
      <c r="I125" s="28" t="n">
        <f aca="false">SUM(I114:I124)</f>
        <v>0</v>
      </c>
      <c r="J125" s="28" t="n">
        <f aca="false">SUM(J114:J124)</f>
        <v>0</v>
      </c>
      <c r="K125" s="28" t="n">
        <f aca="false">SUM(K114:K124)</f>
        <v>1</v>
      </c>
      <c r="L125" s="28" t="n">
        <f aca="false">SUM(L114:L124)</f>
        <v>0</v>
      </c>
      <c r="M125" s="28" t="n">
        <f aca="false">SUM(M114:M124)</f>
        <v>0</v>
      </c>
      <c r="N125" s="28" t="n">
        <f aca="false">SUM(N114:N124)</f>
        <v>7</v>
      </c>
      <c r="O125" s="28" t="n">
        <f aca="false">SUM(O114:O124)</f>
        <v>9</v>
      </c>
      <c r="P125" s="19" t="n">
        <f aca="false">B125+D125+F125+H125+J125+L125+N125</f>
        <v>593</v>
      </c>
      <c r="Q125" s="19" t="n">
        <f aca="false">C125+E125+G125+I125+K125+M125+O125</f>
        <v>337</v>
      </c>
      <c r="R125" s="29" t="n">
        <f aca="false">SUM(P125:Q125)</f>
        <v>930</v>
      </c>
    </row>
    <row r="126" s="18" customFormat="true" ht="30" hidden="false" customHeight="true" outlineLevel="0" collapsed="false">
      <c r="A126" s="34" t="s">
        <v>78</v>
      </c>
      <c r="B126" s="35" t="n">
        <f aca="false">B125+B113+B104+B95+B82</f>
        <v>4320</v>
      </c>
      <c r="C126" s="35" t="n">
        <f aca="false">C125+C113+C104+C95+C82</f>
        <v>4169</v>
      </c>
      <c r="D126" s="35" t="n">
        <f aca="false">D125+D113+D104+D95+D82</f>
        <v>92</v>
      </c>
      <c r="E126" s="35" t="n">
        <f aca="false">E125+E113+E104+E95+E82</f>
        <v>128</v>
      </c>
      <c r="F126" s="35" t="n">
        <f aca="false">F125+F113+F104+F95+F82</f>
        <v>1</v>
      </c>
      <c r="G126" s="35" t="n">
        <f aca="false">G125+G113+G104+G95+G82</f>
        <v>6</v>
      </c>
      <c r="H126" s="35" t="n">
        <f aca="false">H125+H113+H104+H95+H82</f>
        <v>4</v>
      </c>
      <c r="I126" s="35" t="n">
        <f aca="false">I125+I113+I104+I95+I82</f>
        <v>3</v>
      </c>
      <c r="J126" s="35" t="n">
        <f aca="false">J125+J113+J104+J95+J82</f>
        <v>7</v>
      </c>
      <c r="K126" s="35" t="n">
        <f aca="false">K125+K113+K104+K95+K82</f>
        <v>6</v>
      </c>
      <c r="L126" s="35" t="n">
        <f aca="false">L125+L113+L104+L95+L82</f>
        <v>44</v>
      </c>
      <c r="M126" s="35" t="n">
        <f aca="false">M125+M113+M104+M95+M82</f>
        <v>18</v>
      </c>
      <c r="N126" s="35" t="n">
        <f aca="false">N125+N113+N104+N95+N82</f>
        <v>10</v>
      </c>
      <c r="O126" s="35" t="n">
        <f aca="false">O125+O113+O104+O95+O82</f>
        <v>18</v>
      </c>
      <c r="P126" s="35" t="n">
        <f aca="false">P125+P113+P104+P95+P82</f>
        <v>4478</v>
      </c>
      <c r="Q126" s="35" t="n">
        <f aca="false">Q125+Q113+Q104+Q95+Q82</f>
        <v>4348</v>
      </c>
      <c r="R126" s="35" t="n">
        <f aca="false">R125+R113+R104+R95+R82</f>
        <v>8826</v>
      </c>
    </row>
    <row r="127" s="18" customFormat="true" ht="30" hidden="false" customHeight="true" outlineLevel="0" collapsed="false"/>
    <row r="128" s="18" customFormat="true" ht="20.25" hidden="false" customHeight="true" outlineLevel="0" collapsed="false"/>
    <row r="129" s="18" customFormat="true" ht="30.75" hidden="false" customHeight="true" outlineLevel="0" collapsed="false">
      <c r="A129" s="38" t="s">
        <v>134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</row>
    <row r="130" s="18" customFormat="true" ht="30" hidden="false" customHeight="true" outlineLevel="0" collapsed="false">
      <c r="A130" s="15" t="s">
        <v>70</v>
      </c>
      <c r="B130" s="16" t="s">
        <v>128</v>
      </c>
      <c r="C130" s="16"/>
      <c r="D130" s="16" t="s">
        <v>72</v>
      </c>
      <c r="E130" s="16"/>
      <c r="F130" s="16" t="s">
        <v>129</v>
      </c>
      <c r="G130" s="16"/>
      <c r="H130" s="16" t="s">
        <v>74</v>
      </c>
      <c r="I130" s="16" t="s">
        <v>74</v>
      </c>
      <c r="J130" s="16" t="s">
        <v>75</v>
      </c>
      <c r="K130" s="16" t="s">
        <v>75</v>
      </c>
      <c r="L130" s="16" t="s">
        <v>76</v>
      </c>
      <c r="M130" s="16"/>
      <c r="N130" s="16" t="s">
        <v>130</v>
      </c>
      <c r="O130" s="16"/>
      <c r="P130" s="17" t="s">
        <v>131</v>
      </c>
      <c r="Q130" s="17"/>
      <c r="R130" s="17"/>
    </row>
    <row r="131" s="18" customFormat="true" ht="30" hidden="false" customHeight="true" outlineLevel="0" collapsed="false">
      <c r="A131" s="15"/>
      <c r="B131" s="19" t="s">
        <v>8</v>
      </c>
      <c r="C131" s="19" t="s">
        <v>6</v>
      </c>
      <c r="D131" s="19" t="s">
        <v>8</v>
      </c>
      <c r="E131" s="19" t="s">
        <v>6</v>
      </c>
      <c r="F131" s="19" t="s">
        <v>8</v>
      </c>
      <c r="G131" s="19" t="s">
        <v>6</v>
      </c>
      <c r="H131" s="19" t="s">
        <v>8</v>
      </c>
      <c r="I131" s="19" t="s">
        <v>6</v>
      </c>
      <c r="J131" s="19" t="s">
        <v>8</v>
      </c>
      <c r="K131" s="19" t="s">
        <v>6</v>
      </c>
      <c r="L131" s="19" t="s">
        <v>8</v>
      </c>
      <c r="M131" s="19" t="s">
        <v>6</v>
      </c>
      <c r="N131" s="19" t="s">
        <v>8</v>
      </c>
      <c r="O131" s="19" t="s">
        <v>6</v>
      </c>
      <c r="P131" s="19" t="s">
        <v>8</v>
      </c>
      <c r="Q131" s="19" t="s">
        <v>6</v>
      </c>
      <c r="R131" s="20" t="s">
        <v>9</v>
      </c>
    </row>
    <row r="132" s="18" customFormat="true" ht="30" hidden="false" customHeight="true" outlineLevel="0" collapsed="false">
      <c r="A132" s="21" t="s">
        <v>80</v>
      </c>
      <c r="B132" s="22" t="n">
        <v>8</v>
      </c>
      <c r="C132" s="22" t="n">
        <v>1</v>
      </c>
      <c r="D132" s="22" t="n">
        <v>1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3" t="n">
        <f aca="false">B132+D132+F132+H132+J132+L132+N132</f>
        <v>9</v>
      </c>
      <c r="Q132" s="23" t="n">
        <f aca="false">C132+E132+G132+I132+K132+M132+O132</f>
        <v>1</v>
      </c>
      <c r="R132" s="24" t="n">
        <f aca="false">SUM(P132:Q132)</f>
        <v>10</v>
      </c>
    </row>
    <row r="133" s="18" customFormat="true" ht="30" hidden="false" customHeight="true" outlineLevel="0" collapsed="false">
      <c r="A133" s="25" t="s">
        <v>81</v>
      </c>
      <c r="B133" s="9" t="n">
        <v>24</v>
      </c>
      <c r="C133" s="9" t="n">
        <v>16</v>
      </c>
      <c r="D133" s="9" t="n">
        <v>3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4" t="n">
        <f aca="false">B133+D133+F133+H133+J133+L133+N133</f>
        <v>27</v>
      </c>
      <c r="Q133" s="4" t="n">
        <f aca="false">C133+E133+G133+I133+K133+M133+O133</f>
        <v>16</v>
      </c>
      <c r="R133" s="26" t="n">
        <f aca="false">SUM(P133:Q133)</f>
        <v>43</v>
      </c>
    </row>
    <row r="134" s="18" customFormat="true" ht="30" hidden="false" customHeight="true" outlineLevel="0" collapsed="false">
      <c r="A134" s="25" t="s">
        <v>82</v>
      </c>
      <c r="B134" s="9" t="n">
        <v>31</v>
      </c>
      <c r="C134" s="9" t="n">
        <v>7</v>
      </c>
      <c r="D134" s="9" t="n">
        <v>1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4" t="n">
        <f aca="false">B134+D134+F134+H134+J134+L134+N134</f>
        <v>32</v>
      </c>
      <c r="Q134" s="4" t="n">
        <f aca="false">C134+E134+G134+I134+K134+M134+O134</f>
        <v>7</v>
      </c>
      <c r="R134" s="26" t="n">
        <f aca="false">SUM(P134:Q134)</f>
        <v>39</v>
      </c>
    </row>
    <row r="135" s="18" customFormat="true" ht="27" hidden="false" customHeight="true" outlineLevel="0" collapsed="false">
      <c r="A135" s="25" t="s">
        <v>83</v>
      </c>
      <c r="B135" s="9" t="n">
        <v>19</v>
      </c>
      <c r="C135" s="9" t="n">
        <v>20</v>
      </c>
      <c r="D135" s="9" t="n">
        <v>1</v>
      </c>
      <c r="E135" s="9" t="n">
        <v>1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4" t="n">
        <f aca="false">B135+D135+F135+H135+J135+L135+N135</f>
        <v>20</v>
      </c>
      <c r="Q135" s="4" t="n">
        <f aca="false">C135+E135+G135+I135+K135+M135+O135</f>
        <v>21</v>
      </c>
      <c r="R135" s="26" t="n">
        <f aca="false">SUM(P135:Q135)</f>
        <v>41</v>
      </c>
    </row>
    <row r="136" s="18" customFormat="true" ht="27" hidden="false" customHeight="true" outlineLevel="0" collapsed="false">
      <c r="A136" s="25" t="s">
        <v>84</v>
      </c>
      <c r="B136" s="9" t="n">
        <v>1</v>
      </c>
      <c r="C136" s="9" t="n">
        <v>1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4" t="n">
        <f aca="false">B136+D136+F136+H136+J136+L136+N136</f>
        <v>1</v>
      </c>
      <c r="Q136" s="4" t="n">
        <f aca="false">C136+E136+G136+I136+K136+M136+O136</f>
        <v>1</v>
      </c>
      <c r="R136" s="26" t="n">
        <f aca="false">SUM(P136:Q136)</f>
        <v>2</v>
      </c>
    </row>
    <row r="137" s="18" customFormat="true" ht="27" hidden="false" customHeight="true" outlineLevel="0" collapsed="false">
      <c r="A137" s="25" t="s">
        <v>85</v>
      </c>
      <c r="B137" s="9" t="n">
        <v>0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4" t="n">
        <f aca="false">B137+D137+F137+H137+J137+L137+N137</f>
        <v>0</v>
      </c>
      <c r="Q137" s="4" t="n">
        <f aca="false">C137+E137+G137+I137+K137+M137+O137</f>
        <v>0</v>
      </c>
      <c r="R137" s="26" t="n">
        <f aca="false">SUM(P137:Q137)</f>
        <v>0</v>
      </c>
    </row>
    <row r="138" s="18" customFormat="true" ht="27" hidden="false" customHeight="true" outlineLevel="0" collapsed="false">
      <c r="A138" s="25" t="s">
        <v>86</v>
      </c>
      <c r="B138" s="9" t="n">
        <v>5</v>
      </c>
      <c r="C138" s="9" t="n">
        <v>4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4" t="n">
        <f aca="false">B138+D138+F138+H138+J138+L138+N138</f>
        <v>5</v>
      </c>
      <c r="Q138" s="4" t="n">
        <f aca="false">C138+E138+G138+I138+K138+M138+O138</f>
        <v>4</v>
      </c>
      <c r="R138" s="26" t="n">
        <f aca="false">SUM(P138:Q138)</f>
        <v>9</v>
      </c>
    </row>
    <row r="139" s="18" customFormat="true" ht="27" hidden="false" customHeight="true" outlineLevel="0" collapsed="false">
      <c r="A139" s="25" t="s">
        <v>87</v>
      </c>
      <c r="B139" s="9" t="n">
        <v>107</v>
      </c>
      <c r="C139" s="9" t="n">
        <v>99</v>
      </c>
      <c r="D139" s="9" t="n">
        <v>10</v>
      </c>
      <c r="E139" s="9" t="n">
        <v>5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4" t="n">
        <f aca="false">B139+D139+F139+H139+J139+L139+N139</f>
        <v>117</v>
      </c>
      <c r="Q139" s="4" t="n">
        <f aca="false">C139+E139+G139+I139+K139+M139+O139</f>
        <v>104</v>
      </c>
      <c r="R139" s="26" t="n">
        <f aca="false">SUM(P139:Q139)</f>
        <v>221</v>
      </c>
    </row>
    <row r="140" s="18" customFormat="true" ht="27" hidden="false" customHeight="true" outlineLevel="0" collapsed="false">
      <c r="A140" s="25" t="s">
        <v>88</v>
      </c>
      <c r="B140" s="9" t="n">
        <v>87</v>
      </c>
      <c r="C140" s="9" t="n">
        <v>54</v>
      </c>
      <c r="D140" s="9" t="n">
        <v>7</v>
      </c>
      <c r="E140" s="9" t="n">
        <v>9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4" t="n">
        <f aca="false">B140+D140+F140+H140+J140+L140+N140</f>
        <v>94</v>
      </c>
      <c r="Q140" s="4" t="n">
        <f aca="false">C140+E140+G140+I140+K140+M140+O140</f>
        <v>63</v>
      </c>
      <c r="R140" s="26" t="n">
        <f aca="false">SUM(P140:Q140)</f>
        <v>157</v>
      </c>
    </row>
    <row r="141" s="18" customFormat="true" ht="27" hidden="false" customHeight="true" outlineLevel="0" collapsed="false">
      <c r="A141" s="25" t="s">
        <v>89</v>
      </c>
      <c r="B141" s="9" t="n">
        <v>0</v>
      </c>
      <c r="C141" s="9" t="n">
        <v>1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4" t="n">
        <f aca="false">B141+D141+F141+H141+J141+L141+N141</f>
        <v>0</v>
      </c>
      <c r="Q141" s="4" t="n">
        <f aca="false">C141+E141+G141+I141+K141+M141+O141</f>
        <v>1</v>
      </c>
      <c r="R141" s="26" t="n">
        <f aca="false">SUM(P141:Q141)</f>
        <v>1</v>
      </c>
    </row>
    <row r="142" s="18" customFormat="true" ht="27" hidden="false" customHeight="true" outlineLevel="0" collapsed="false">
      <c r="A142" s="25" t="s">
        <v>90</v>
      </c>
      <c r="B142" s="9" t="n">
        <v>0</v>
      </c>
      <c r="C142" s="9" t="n">
        <v>0</v>
      </c>
      <c r="D142" s="9" t="n">
        <v>0</v>
      </c>
      <c r="E142" s="9" t="n">
        <v>2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4" t="n">
        <f aca="false">B142+D142+F142+H142+J142+L142+N142</f>
        <v>0</v>
      </c>
      <c r="Q142" s="4" t="n">
        <f aca="false">C142+E142+G142+I142+K142+M142+O142</f>
        <v>2</v>
      </c>
      <c r="R142" s="26" t="n">
        <f aca="false">SUM(P142:Q142)</f>
        <v>2</v>
      </c>
    </row>
    <row r="143" s="18" customFormat="true" ht="27" hidden="false" customHeight="true" outlineLevel="0" collapsed="false">
      <c r="A143" s="25" t="s">
        <v>91</v>
      </c>
      <c r="B143" s="9" t="n">
        <v>0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4" t="n">
        <f aca="false">B143+D143+F143+H143+J143+L143+N143</f>
        <v>0</v>
      </c>
      <c r="Q143" s="4" t="n">
        <f aca="false">C143+E143+G143+I143+K143+M143+O143</f>
        <v>0</v>
      </c>
      <c r="R143" s="26" t="n">
        <f aca="false">SUM(P143:Q143)</f>
        <v>0</v>
      </c>
    </row>
    <row r="144" s="18" customFormat="true" ht="27" hidden="false" customHeight="true" outlineLevel="0" collapsed="false">
      <c r="A144" s="25" t="s">
        <v>92</v>
      </c>
      <c r="B144" s="9" t="n">
        <v>10</v>
      </c>
      <c r="C144" s="9" t="n">
        <v>43</v>
      </c>
      <c r="D144" s="9" t="n">
        <v>0</v>
      </c>
      <c r="E144" s="9" t="n">
        <v>2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4" t="n">
        <f aca="false">B144+D144+F144+H144+J144+L144+N144</f>
        <v>10</v>
      </c>
      <c r="Q144" s="4" t="n">
        <f aca="false">C144+E144+G144+I144+K144+M144+O144</f>
        <v>45</v>
      </c>
      <c r="R144" s="26" t="n">
        <f aca="false">SUM(P144:Q144)</f>
        <v>55</v>
      </c>
    </row>
    <row r="145" s="18" customFormat="true" ht="27" hidden="false" customHeight="true" outlineLevel="0" collapsed="false">
      <c r="A145" s="25" t="s">
        <v>93</v>
      </c>
      <c r="B145" s="9" t="n"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4" t="n">
        <f aca="false">B145+D145+F145+H145+J145+L145+N145</f>
        <v>0</v>
      </c>
      <c r="Q145" s="4" t="n">
        <f aca="false">C145+E145+G145+I145+K145+M145+O145</f>
        <v>0</v>
      </c>
      <c r="R145" s="26" t="n">
        <f aca="false">SUM(P145:Q145)</f>
        <v>0</v>
      </c>
    </row>
    <row r="146" s="18" customFormat="true" ht="30" hidden="false" customHeight="true" outlineLevel="0" collapsed="false">
      <c r="A146" s="27" t="s">
        <v>94</v>
      </c>
      <c r="B146" s="28" t="n">
        <f aca="false">SUM(B132:B145)</f>
        <v>292</v>
      </c>
      <c r="C146" s="28" t="n">
        <f aca="false">SUM(C132:C145)</f>
        <v>246</v>
      </c>
      <c r="D146" s="28" t="n">
        <f aca="false">SUM(D132:D145)</f>
        <v>23</v>
      </c>
      <c r="E146" s="28" t="n">
        <f aca="false">SUM(E132:E145)</f>
        <v>19</v>
      </c>
      <c r="F146" s="28" t="n">
        <f aca="false">SUM(F132:F145)</f>
        <v>0</v>
      </c>
      <c r="G146" s="28" t="n">
        <f aca="false">SUM(G132:G145)</f>
        <v>0</v>
      </c>
      <c r="H146" s="28" t="n">
        <f aca="false">SUM(H132:H145)</f>
        <v>0</v>
      </c>
      <c r="I146" s="28" t="n">
        <f aca="false">SUM(I132:I145)</f>
        <v>0</v>
      </c>
      <c r="J146" s="28" t="n">
        <f aca="false">SUM(J132:J145)</f>
        <v>0</v>
      </c>
      <c r="K146" s="28" t="n">
        <f aca="false">SUM(K132:K145)</f>
        <v>0</v>
      </c>
      <c r="L146" s="28" t="n">
        <f aca="false">SUM(L132:L145)</f>
        <v>0</v>
      </c>
      <c r="M146" s="28" t="n">
        <f aca="false">SUM(M132:M145)</f>
        <v>0</v>
      </c>
      <c r="N146" s="28" t="n">
        <f aca="false">SUM(N132:N145)</f>
        <v>0</v>
      </c>
      <c r="O146" s="28" t="n">
        <f aca="false">SUM(O132:O145)</f>
        <v>0</v>
      </c>
      <c r="P146" s="19" t="n">
        <f aca="false">B146+D146+F146+H146+J146+L146+N146</f>
        <v>315</v>
      </c>
      <c r="Q146" s="19" t="n">
        <f aca="false">C146+E146+G146+I146+K146+M146+O146</f>
        <v>265</v>
      </c>
      <c r="R146" s="29" t="n">
        <f aca="false">SUM(P146:Q146)</f>
        <v>580</v>
      </c>
    </row>
    <row r="147" s="18" customFormat="true" ht="30" hidden="false" customHeight="true" outlineLevel="0" collapsed="false">
      <c r="A147" s="21" t="s">
        <v>95</v>
      </c>
      <c r="B147" s="22" t="n">
        <v>14</v>
      </c>
      <c r="C147" s="22" t="n">
        <v>12</v>
      </c>
      <c r="D147" s="22" t="n">
        <v>0</v>
      </c>
      <c r="E147" s="22" t="n">
        <v>1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3" t="n">
        <f aca="false">B147+D147+F147+H147+J147+L147+N147</f>
        <v>14</v>
      </c>
      <c r="Q147" s="23" t="n">
        <f aca="false">C147+E147+G147+I147+K147+M147+O147</f>
        <v>13</v>
      </c>
      <c r="R147" s="24" t="n">
        <f aca="false">SUM(P147:Q147)</f>
        <v>27</v>
      </c>
    </row>
    <row r="148" s="18" customFormat="true" ht="30" hidden="false" customHeight="true" outlineLevel="0" collapsed="false">
      <c r="A148" s="25" t="s">
        <v>96</v>
      </c>
      <c r="B148" s="9" t="n">
        <v>33</v>
      </c>
      <c r="C148" s="9" t="n">
        <v>29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1</v>
      </c>
      <c r="M148" s="9" t="n">
        <v>1</v>
      </c>
      <c r="N148" s="9" t="n">
        <v>0</v>
      </c>
      <c r="O148" s="9" t="n">
        <v>0</v>
      </c>
      <c r="P148" s="4" t="n">
        <f aca="false">B148+D148+F148+H148+J148+L148+N148</f>
        <v>34</v>
      </c>
      <c r="Q148" s="4" t="n">
        <f aca="false">C148+E148+G148+I148+K148+M148+O148</f>
        <v>30</v>
      </c>
      <c r="R148" s="26" t="n">
        <f aca="false">SUM(P148:Q148)</f>
        <v>64</v>
      </c>
    </row>
    <row r="149" s="18" customFormat="true" ht="30" hidden="false" customHeight="true" outlineLevel="0" collapsed="false">
      <c r="A149" s="25" t="s">
        <v>97</v>
      </c>
      <c r="B149" s="9" t="n">
        <v>15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4" t="n">
        <f aca="false">B149+D149+F149+H149+J149+L149+N149</f>
        <v>15</v>
      </c>
      <c r="Q149" s="4" t="n">
        <f aca="false">C149+E149+G149+I149+K149+M149+O149</f>
        <v>0</v>
      </c>
      <c r="R149" s="26" t="n">
        <f aca="false">SUM(P149:Q149)</f>
        <v>15</v>
      </c>
    </row>
    <row r="150" s="18" customFormat="true" ht="30" hidden="false" customHeight="true" outlineLevel="0" collapsed="false">
      <c r="A150" s="25" t="s">
        <v>98</v>
      </c>
      <c r="B150" s="9" t="n">
        <v>8</v>
      </c>
      <c r="C150" s="9" t="n">
        <v>5</v>
      </c>
      <c r="D150" s="9" t="n">
        <v>0</v>
      </c>
      <c r="E150" s="9" t="n">
        <v>1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4" t="n">
        <f aca="false">B150+D150+F150+H150+J150+L150+N150</f>
        <v>8</v>
      </c>
      <c r="Q150" s="4" t="n">
        <f aca="false">C150+E150+G150+I150+K150+M150+O150</f>
        <v>6</v>
      </c>
      <c r="R150" s="26" t="n">
        <f aca="false">SUM(P150:Q150)</f>
        <v>14</v>
      </c>
    </row>
    <row r="151" s="18" customFormat="true" ht="30" hidden="false" customHeight="true" outlineLevel="0" collapsed="false">
      <c r="A151" s="25" t="s">
        <v>99</v>
      </c>
      <c r="B151" s="9" t="n">
        <v>0</v>
      </c>
      <c r="C151" s="9" t="n">
        <v>1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4" t="n">
        <f aca="false">B151+D151+F151+H151+J151+L151+N151</f>
        <v>0</v>
      </c>
      <c r="Q151" s="4" t="n">
        <f aca="false">C151+E151+G151+I151+K151+M151+O151</f>
        <v>1</v>
      </c>
      <c r="R151" s="26" t="n">
        <f aca="false">SUM(P151:Q151)</f>
        <v>1</v>
      </c>
    </row>
    <row r="152" s="18" customFormat="true" ht="30" hidden="false" customHeight="true" outlineLevel="0" collapsed="false">
      <c r="A152" s="25" t="s">
        <v>100</v>
      </c>
      <c r="B152" s="9" t="n">
        <v>62</v>
      </c>
      <c r="C152" s="9" t="n">
        <v>6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4" t="n">
        <f aca="false">B152+D152+F152+H152+J152+L152+N152</f>
        <v>62</v>
      </c>
      <c r="Q152" s="4" t="n">
        <f aca="false">C152+E152+G152+I152+K152+M152+O152</f>
        <v>60</v>
      </c>
      <c r="R152" s="26" t="n">
        <f aca="false">SUM(P152:Q152)</f>
        <v>122</v>
      </c>
    </row>
    <row r="153" s="18" customFormat="true" ht="30" hidden="false" customHeight="true" outlineLevel="0" collapsed="false">
      <c r="A153" s="25" t="s">
        <v>101</v>
      </c>
      <c r="B153" s="9" t="n">
        <v>31</v>
      </c>
      <c r="C153" s="9" t="n">
        <v>60</v>
      </c>
      <c r="D153" s="9" t="n">
        <v>0</v>
      </c>
      <c r="E153" s="9" t="n">
        <v>1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1</v>
      </c>
      <c r="P153" s="4" t="n">
        <f aca="false">B153+D153+F153+H153+J153+L153+N153</f>
        <v>31</v>
      </c>
      <c r="Q153" s="4" t="n">
        <f aca="false">C153+E153+G153+I153+K153+M153+O153</f>
        <v>62</v>
      </c>
      <c r="R153" s="26" t="n">
        <f aca="false">SUM(P153:Q153)</f>
        <v>93</v>
      </c>
    </row>
    <row r="154" s="18" customFormat="true" ht="30" hidden="false" customHeight="true" outlineLevel="0" collapsed="false">
      <c r="A154" s="25" t="s">
        <v>102</v>
      </c>
      <c r="B154" s="9" t="n">
        <v>18</v>
      </c>
      <c r="C154" s="9" t="n">
        <v>9</v>
      </c>
      <c r="D154" s="9" t="n">
        <v>1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4" t="n">
        <f aca="false">B154+D154+F154+H154+J154+L154+N154</f>
        <v>19</v>
      </c>
      <c r="Q154" s="4" t="n">
        <f aca="false">C154+E154+G154+I154+K154+M154+O154</f>
        <v>9</v>
      </c>
      <c r="R154" s="26" t="n">
        <f aca="false">SUM(P154:Q154)</f>
        <v>28</v>
      </c>
    </row>
    <row r="155" s="18" customFormat="true" ht="30" hidden="false" customHeight="true" outlineLevel="0" collapsed="false">
      <c r="A155" s="25" t="s">
        <v>103</v>
      </c>
      <c r="B155" s="9" t="n">
        <v>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4" t="n">
        <f aca="false">B155+D155+F155+H155+J155+L155+N155</f>
        <v>0</v>
      </c>
      <c r="Q155" s="4" t="n">
        <f aca="false">C155+E155+G155+I155+K155+M155+O155</f>
        <v>0</v>
      </c>
      <c r="R155" s="26" t="n">
        <f aca="false">SUM(P155:Q155)</f>
        <v>0</v>
      </c>
    </row>
    <row r="156" s="18" customFormat="true" ht="30" hidden="false" customHeight="true" outlineLevel="0" collapsed="false">
      <c r="A156" s="25" t="s">
        <v>104</v>
      </c>
      <c r="B156" s="9" t="n">
        <v>5</v>
      </c>
      <c r="C156" s="9" t="n">
        <v>2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4" t="n">
        <f aca="false">B156+D156+F156+H156+J156+L156+N156</f>
        <v>5</v>
      </c>
      <c r="Q156" s="4" t="n">
        <f aca="false">C156+E156+G156+I156+K156+M156+O156</f>
        <v>2</v>
      </c>
      <c r="R156" s="26" t="n">
        <f aca="false">SUM(P156:Q156)</f>
        <v>7</v>
      </c>
    </row>
    <row r="157" s="18" customFormat="true" ht="30" hidden="false" customHeight="true" outlineLevel="0" collapsed="false">
      <c r="A157" s="25" t="s">
        <v>105</v>
      </c>
      <c r="B157" s="9" t="n">
        <v>0</v>
      </c>
      <c r="C157" s="9" t="n">
        <v>1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4" t="n">
        <f aca="false">B157+D157+F157+H157+J157+L157+N157</f>
        <v>0</v>
      </c>
      <c r="Q157" s="4" t="n">
        <f aca="false">C157+E157+G157+I157+K157+M157+O157</f>
        <v>1</v>
      </c>
      <c r="R157" s="26" t="n">
        <f aca="false">SUM(P157:Q157)</f>
        <v>1</v>
      </c>
    </row>
    <row r="158" s="18" customFormat="true" ht="30" hidden="false" customHeight="true" outlineLevel="0" collapsed="false">
      <c r="A158" s="25" t="s">
        <v>106</v>
      </c>
      <c r="B158" s="9" t="n">
        <v>0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4" t="n">
        <f aca="false">B158+D158+F158+H158+J158+L158+N158</f>
        <v>0</v>
      </c>
      <c r="Q158" s="4" t="n">
        <f aca="false">C158+E158+G158+I158+K158+M158+O158</f>
        <v>0</v>
      </c>
      <c r="R158" s="26" t="n">
        <f aca="false">SUM(P158:Q158)</f>
        <v>0</v>
      </c>
    </row>
    <row r="159" s="18" customFormat="true" ht="30" hidden="false" customHeight="true" outlineLevel="0" collapsed="false">
      <c r="A159" s="27" t="s">
        <v>107</v>
      </c>
      <c r="B159" s="28" t="n">
        <f aca="false">SUM(B147:B158)</f>
        <v>186</v>
      </c>
      <c r="C159" s="28" t="n">
        <f aca="false">SUM(C147:C158)</f>
        <v>179</v>
      </c>
      <c r="D159" s="28" t="n">
        <f aca="false">SUM(D147:D158)</f>
        <v>1</v>
      </c>
      <c r="E159" s="28" t="n">
        <f aca="false">SUM(E147:E158)</f>
        <v>3</v>
      </c>
      <c r="F159" s="28" t="n">
        <f aca="false">SUM(F147:F158)</f>
        <v>0</v>
      </c>
      <c r="G159" s="28" t="n">
        <f aca="false">SUM(G147:G158)</f>
        <v>0</v>
      </c>
      <c r="H159" s="28" t="n">
        <f aca="false">SUM(H147:H158)</f>
        <v>0</v>
      </c>
      <c r="I159" s="28" t="n">
        <f aca="false">SUM(I147:I158)</f>
        <v>0</v>
      </c>
      <c r="J159" s="28" t="n">
        <f aca="false">SUM(J147:J158)</f>
        <v>0</v>
      </c>
      <c r="K159" s="28" t="n">
        <f aca="false">SUM(K147:K158)</f>
        <v>0</v>
      </c>
      <c r="L159" s="28" t="n">
        <f aca="false">SUM(L147:L158)</f>
        <v>1</v>
      </c>
      <c r="M159" s="28" t="n">
        <f aca="false">SUM(M147:M158)</f>
        <v>1</v>
      </c>
      <c r="N159" s="28" t="n">
        <f aca="false">SUM(N147:N158)</f>
        <v>0</v>
      </c>
      <c r="O159" s="28" t="n">
        <f aca="false">SUM(O147:O158)</f>
        <v>1</v>
      </c>
      <c r="P159" s="19" t="n">
        <f aca="false">B159+D159+F159+H159+J159+L159+N159</f>
        <v>188</v>
      </c>
      <c r="Q159" s="19" t="n">
        <f aca="false">C159+E159+G159+I159+K159+M159+O159</f>
        <v>184</v>
      </c>
      <c r="R159" s="29" t="n">
        <f aca="false">SUM(P159:Q159)</f>
        <v>372</v>
      </c>
    </row>
    <row r="160" s="18" customFormat="true" ht="30" hidden="false" customHeight="true" outlineLevel="0" collapsed="false">
      <c r="A160" s="21" t="s">
        <v>132</v>
      </c>
      <c r="B160" s="22" t="n">
        <v>19</v>
      </c>
      <c r="C160" s="22" t="n">
        <v>31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3" t="n">
        <f aca="false">B160+D160+F160+H160+J160+L160+N160</f>
        <v>19</v>
      </c>
      <c r="Q160" s="23" t="n">
        <f aca="false">C160+E160+G160+I160+K160+M160+O160</f>
        <v>31</v>
      </c>
      <c r="R160" s="24" t="n">
        <f aca="false">SUM(P160:Q160)</f>
        <v>50</v>
      </c>
    </row>
    <row r="161" s="18" customFormat="true" ht="30" hidden="false" customHeight="true" outlineLevel="0" collapsed="false">
      <c r="A161" s="25" t="s">
        <v>133</v>
      </c>
      <c r="B161" s="9" t="n">
        <v>18</v>
      </c>
      <c r="C161" s="9" t="n">
        <v>15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4" t="n">
        <f aca="false">B161+D161+F161+H161+J161+L161+N161</f>
        <v>18</v>
      </c>
      <c r="Q161" s="4" t="n">
        <f aca="false">C161+E161+G161+I161+K161+M161+O161</f>
        <v>15</v>
      </c>
      <c r="R161" s="26" t="n">
        <f aca="false">SUM(P161:Q161)</f>
        <v>33</v>
      </c>
    </row>
    <row r="162" s="18" customFormat="true" ht="30" hidden="false" customHeight="true" outlineLevel="0" collapsed="false">
      <c r="A162" s="25" t="s">
        <v>49</v>
      </c>
      <c r="B162" s="9" t="n">
        <v>0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4" t="n">
        <f aca="false">B162+D162+F162+H162+J162+L162+N162</f>
        <v>0</v>
      </c>
      <c r="Q162" s="4" t="n">
        <f aca="false">C162+E162+G162+I162+K162+M162+O162</f>
        <v>0</v>
      </c>
      <c r="R162" s="26" t="n">
        <f aca="false">SUM(P162:Q162)</f>
        <v>0</v>
      </c>
    </row>
    <row r="163" s="18" customFormat="true" ht="30" hidden="false" customHeight="true" outlineLevel="0" collapsed="false">
      <c r="A163" s="25" t="s">
        <v>50</v>
      </c>
      <c r="B163" s="9" t="n">
        <v>1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4" t="n">
        <f aca="false">B163+D163+F163+H163+J163+L163+N163</f>
        <v>1</v>
      </c>
      <c r="Q163" s="4" t="n">
        <f aca="false">C163+E163+G163+I163+K163+M163+O163</f>
        <v>0</v>
      </c>
      <c r="R163" s="26" t="n">
        <f aca="false">SUM(P163:Q163)</f>
        <v>1</v>
      </c>
    </row>
    <row r="164" s="18" customFormat="true" ht="30" hidden="false" customHeight="true" outlineLevel="0" collapsed="false">
      <c r="A164" s="25" t="s">
        <v>110</v>
      </c>
      <c r="B164" s="9" t="n">
        <v>4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4" t="n">
        <f aca="false">B164+D164+F164+H164+J164+L164+N164</f>
        <v>4</v>
      </c>
      <c r="Q164" s="4" t="n">
        <f aca="false">C164+E164+G164+I164+K164+M164+O164</f>
        <v>0</v>
      </c>
      <c r="R164" s="26" t="n">
        <f aca="false">SUM(P164:Q164)</f>
        <v>4</v>
      </c>
    </row>
    <row r="165" s="18" customFormat="true" ht="30" hidden="false" customHeight="true" outlineLevel="0" collapsed="false">
      <c r="A165" s="25" t="s">
        <v>52</v>
      </c>
      <c r="B165" s="9" t="n">
        <v>10</v>
      </c>
      <c r="C165" s="9" t="n">
        <v>2</v>
      </c>
      <c r="D165" s="9" t="n">
        <v>0</v>
      </c>
      <c r="E165" s="9" t="n">
        <v>1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4" t="n">
        <f aca="false">B165+D165+F165+H165+J165+L165+N165</f>
        <v>10</v>
      </c>
      <c r="Q165" s="4" t="n">
        <f aca="false">C165+E165+G165+I165+K165+M165+O165</f>
        <v>3</v>
      </c>
      <c r="R165" s="26" t="n">
        <f aca="false">SUM(P165:Q165)</f>
        <v>13</v>
      </c>
    </row>
    <row r="166" s="18" customFormat="true" ht="30" hidden="false" customHeight="true" outlineLevel="0" collapsed="false">
      <c r="A166" s="25" t="s">
        <v>53</v>
      </c>
      <c r="B166" s="9" t="n">
        <v>0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4" t="n">
        <f aca="false">B166+D166+F166+H166+J166+L166+N166</f>
        <v>0</v>
      </c>
      <c r="Q166" s="4" t="n">
        <f aca="false">C166+E166+G166+I166+K166+M166+O166</f>
        <v>0</v>
      </c>
      <c r="R166" s="26" t="n">
        <f aca="false">SUM(P166:Q166)</f>
        <v>0</v>
      </c>
    </row>
    <row r="167" s="18" customFormat="true" ht="30" hidden="false" customHeight="true" outlineLevel="0" collapsed="false">
      <c r="A167" s="25" t="s">
        <v>54</v>
      </c>
      <c r="B167" s="9" t="n">
        <v>0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4" t="n">
        <f aca="false">B167+D167+F167+H167+J167+L167+N167</f>
        <v>0</v>
      </c>
      <c r="Q167" s="4" t="n">
        <f aca="false">C167+E167+G167+I167+K167+M167+O167</f>
        <v>0</v>
      </c>
      <c r="R167" s="26" t="n">
        <f aca="false">SUM(P167:Q167)</f>
        <v>0</v>
      </c>
    </row>
    <row r="168" s="18" customFormat="true" ht="30" hidden="false" customHeight="true" outlineLevel="0" collapsed="false">
      <c r="A168" s="27" t="s">
        <v>112</v>
      </c>
      <c r="B168" s="28" t="n">
        <v>52</v>
      </c>
      <c r="C168" s="28" t="n">
        <v>48</v>
      </c>
      <c r="D168" s="28" t="n">
        <v>0</v>
      </c>
      <c r="E168" s="28" t="n">
        <v>1</v>
      </c>
      <c r="F168" s="28" t="n">
        <v>0</v>
      </c>
      <c r="G168" s="28" t="n">
        <v>0</v>
      </c>
      <c r="H168" s="28"/>
      <c r="I168" s="28"/>
      <c r="J168" s="28"/>
      <c r="K168" s="28"/>
      <c r="L168" s="28"/>
      <c r="M168" s="28"/>
      <c r="N168" s="28"/>
      <c r="O168" s="28"/>
      <c r="P168" s="19" t="n">
        <f aca="false">B168+D168+F168+H168+J168+L168+N168</f>
        <v>52</v>
      </c>
      <c r="Q168" s="19" t="n">
        <f aca="false">C168+E168+G168+I168+K168+M168+O168</f>
        <v>49</v>
      </c>
      <c r="R168" s="29" t="n">
        <f aca="false">SUM(P168:Q168)</f>
        <v>101</v>
      </c>
    </row>
    <row r="169" s="18" customFormat="true" ht="30" hidden="false" customHeight="true" outlineLevel="0" collapsed="false">
      <c r="A169" s="21" t="s">
        <v>135</v>
      </c>
      <c r="B169" s="22" t="n">
        <v>13</v>
      </c>
      <c r="C169" s="22" t="n">
        <v>4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3" t="n">
        <f aca="false">B169+D169+F169+H169+J169+L169+N169</f>
        <v>13</v>
      </c>
      <c r="Q169" s="23" t="n">
        <f aca="false">C169+E169+G169+I169+K169+M169+O169</f>
        <v>4</v>
      </c>
      <c r="R169" s="24" t="n">
        <f aca="false">SUM(P169:Q169)</f>
        <v>17</v>
      </c>
    </row>
    <row r="170" s="18" customFormat="true" ht="30" hidden="false" customHeight="true" outlineLevel="0" collapsed="false">
      <c r="A170" s="25" t="s">
        <v>136</v>
      </c>
      <c r="B170" s="9" t="n">
        <v>14</v>
      </c>
      <c r="C170" s="9" t="n">
        <v>11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/>
      <c r="M170" s="9" t="n">
        <v>0</v>
      </c>
      <c r="N170" s="9" t="n">
        <v>1</v>
      </c>
      <c r="O170" s="9" t="n">
        <v>0</v>
      </c>
      <c r="P170" s="4" t="n">
        <f aca="false">B170+D170+F170+H170+J170+L170+N170</f>
        <v>15</v>
      </c>
      <c r="Q170" s="4" t="n">
        <f aca="false">C170+E170+G170+I170+K170+M170+O170</f>
        <v>11</v>
      </c>
      <c r="R170" s="26" t="n">
        <f aca="false">SUM(P170:Q170)</f>
        <v>26</v>
      </c>
    </row>
    <row r="171" s="18" customFormat="true" ht="30" hidden="false" customHeight="true" outlineLevel="0" collapsed="false">
      <c r="A171" s="25" t="s">
        <v>137</v>
      </c>
      <c r="B171" s="9" t="n">
        <v>2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4" t="n">
        <f aca="false">B171+D171+F171+H171+J171+L171+N171</f>
        <v>2</v>
      </c>
      <c r="Q171" s="4" t="n">
        <f aca="false">C171+E171+G171+I171+K171+M171+O171</f>
        <v>0</v>
      </c>
      <c r="R171" s="26" t="n">
        <f aca="false">SUM(P171:Q171)</f>
        <v>2</v>
      </c>
    </row>
    <row r="172" s="18" customFormat="true" ht="30" hidden="false" customHeight="true" outlineLevel="0" collapsed="false">
      <c r="A172" s="25" t="s">
        <v>116</v>
      </c>
      <c r="B172" s="9" t="n">
        <v>21</v>
      </c>
      <c r="C172" s="9" t="n">
        <v>21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4" t="n">
        <f aca="false">B172+D172+F172+H172+J172+L172+N172</f>
        <v>21</v>
      </c>
      <c r="Q172" s="4" t="n">
        <f aca="false">C172+E172+G172+I172+K172+M172+O172</f>
        <v>21</v>
      </c>
      <c r="R172" s="26" t="n">
        <f aca="false">SUM(P172:Q172)</f>
        <v>42</v>
      </c>
    </row>
    <row r="173" s="18" customFormat="true" ht="30" hidden="false" customHeight="true" outlineLevel="0" collapsed="false">
      <c r="A173" s="25" t="s">
        <v>117</v>
      </c>
      <c r="B173" s="30" t="n">
        <v>2</v>
      </c>
      <c r="C173" s="30" t="n">
        <v>5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4" t="n">
        <f aca="false">B173+D173+F173+H173+J173+L173+N173</f>
        <v>2</v>
      </c>
      <c r="Q173" s="4" t="n">
        <f aca="false">C173+E173+G173+I173+K173+M173+O173</f>
        <v>5</v>
      </c>
      <c r="R173" s="26" t="n">
        <f aca="false">SUM(P173:Q173)</f>
        <v>7</v>
      </c>
    </row>
    <row r="174" s="18" customFormat="true" ht="30" hidden="false" customHeight="true" outlineLevel="0" collapsed="false">
      <c r="A174" s="25" t="s">
        <v>118</v>
      </c>
      <c r="B174" s="9" t="n">
        <v>0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4" t="n">
        <f aca="false">B174+D174+F174+H174+J174+L174+N174</f>
        <v>0</v>
      </c>
      <c r="Q174" s="4" t="n">
        <f aca="false">C174+E174+G174+I174+K174+M174+O174</f>
        <v>0</v>
      </c>
      <c r="R174" s="26" t="n">
        <f aca="false">SUM(P174:Q174)</f>
        <v>0</v>
      </c>
    </row>
    <row r="175" s="18" customFormat="true" ht="30" hidden="false" customHeight="true" outlineLevel="0" collapsed="false">
      <c r="A175" s="25" t="s">
        <v>119</v>
      </c>
      <c r="B175" s="9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4" t="n">
        <f aca="false">B175+D175+F175+H175+J175+L175+N175</f>
        <v>0</v>
      </c>
      <c r="Q175" s="4" t="n">
        <f aca="false">C175+E175+G175+I175+K175+M175+O175</f>
        <v>0</v>
      </c>
      <c r="R175" s="26" t="n">
        <f aca="false">SUM(P175:Q175)</f>
        <v>0</v>
      </c>
    </row>
    <row r="176" s="18" customFormat="true" ht="30" hidden="false" customHeight="true" outlineLevel="0" collapsed="false">
      <c r="A176" s="25" t="s">
        <v>120</v>
      </c>
      <c r="B176" s="9" t="n">
        <v>0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4" t="n">
        <f aca="false">B176+D176+F176+H176+J176+L176+N176</f>
        <v>0</v>
      </c>
      <c r="Q176" s="4" t="n">
        <f aca="false">C176+E176+G176+I176+K176+M176+O176</f>
        <v>0</v>
      </c>
      <c r="R176" s="26" t="n">
        <f aca="false">SUM(P176:Q176)</f>
        <v>0</v>
      </c>
    </row>
    <row r="177" s="18" customFormat="true" ht="30" hidden="false" customHeight="true" outlineLevel="0" collapsed="false">
      <c r="A177" s="27" t="s">
        <v>121</v>
      </c>
      <c r="B177" s="28" t="n">
        <f aca="false">SUM(B169:B176)</f>
        <v>52</v>
      </c>
      <c r="C177" s="28" t="n">
        <f aca="false">SUM(C169:C176)</f>
        <v>41</v>
      </c>
      <c r="D177" s="28" t="n">
        <f aca="false">SUM(D169:D176)</f>
        <v>0</v>
      </c>
      <c r="E177" s="28" t="n">
        <f aca="false">SUM(E169:E176)</f>
        <v>0</v>
      </c>
      <c r="F177" s="28" t="n">
        <f aca="false">SUM(F169:F176)</f>
        <v>0</v>
      </c>
      <c r="G177" s="28" t="n">
        <f aca="false">SUM(G169:G176)</f>
        <v>0</v>
      </c>
      <c r="H177" s="28" t="n">
        <f aca="false">SUM(H169:H176)</f>
        <v>0</v>
      </c>
      <c r="I177" s="28" t="n">
        <f aca="false">SUM(I169:I176)</f>
        <v>0</v>
      </c>
      <c r="J177" s="28" t="n">
        <f aca="false">SUM(J169:J176)</f>
        <v>0</v>
      </c>
      <c r="K177" s="28" t="n">
        <f aca="false">SUM(K169:K176)</f>
        <v>0</v>
      </c>
      <c r="L177" s="28" t="n">
        <f aca="false">SUM(L169:L176)</f>
        <v>0</v>
      </c>
      <c r="M177" s="28" t="n">
        <f aca="false">SUM(M169:M176)</f>
        <v>0</v>
      </c>
      <c r="N177" s="28" t="n">
        <f aca="false">SUM(N169:N176)</f>
        <v>1</v>
      </c>
      <c r="O177" s="28" t="n">
        <f aca="false">SUM(O169:O176)</f>
        <v>0</v>
      </c>
      <c r="P177" s="4" t="n">
        <f aca="false">B177+D177+F177+H177+J177+L177+N177</f>
        <v>53</v>
      </c>
      <c r="Q177" s="4" t="n">
        <f aca="false">C177+E177+G177+I177+K177+M177+O177</f>
        <v>41</v>
      </c>
      <c r="R177" s="26" t="n">
        <f aca="false">SUM(P177:Q177)</f>
        <v>94</v>
      </c>
    </row>
    <row r="178" s="18" customFormat="true" ht="30" hidden="false" customHeight="true" outlineLevel="0" collapsed="false">
      <c r="A178" s="21" t="s">
        <v>57</v>
      </c>
      <c r="B178" s="22" t="n">
        <v>10</v>
      </c>
      <c r="C178" s="22" t="n">
        <v>7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3" t="n">
        <f aca="false">B178+D178+F178+H178+J178+L178+N178</f>
        <v>10</v>
      </c>
      <c r="Q178" s="23" t="n">
        <f aca="false">C178+E178+G178+I178+K178+M178+O178</f>
        <v>7</v>
      </c>
      <c r="R178" s="24" t="n">
        <f aca="false">SUM(P178:Q178)</f>
        <v>17</v>
      </c>
    </row>
    <row r="179" s="18" customFormat="true" ht="30" hidden="false" customHeight="true" outlineLevel="0" collapsed="false">
      <c r="A179" s="25" t="s">
        <v>58</v>
      </c>
      <c r="B179" s="9" t="n">
        <v>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4" t="n">
        <f aca="false">B179+D179+F179+H179+J179+L179+N179</f>
        <v>0</v>
      </c>
      <c r="Q179" s="4" t="n">
        <f aca="false">C179+E179+G179+I179+K179+M179+O179</f>
        <v>0</v>
      </c>
      <c r="R179" s="26" t="n">
        <f aca="false">SUM(P179:Q179)</f>
        <v>0</v>
      </c>
    </row>
    <row r="180" s="18" customFormat="true" ht="30" hidden="false" customHeight="true" outlineLevel="0" collapsed="false">
      <c r="A180" s="25" t="s">
        <v>56</v>
      </c>
      <c r="B180" s="9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4" t="n">
        <f aca="false">B180+D180+F180+H180+J180+L180+N180</f>
        <v>0</v>
      </c>
      <c r="Q180" s="4" t="n">
        <f aca="false">C180+E180+G180+I180+K180+M180+O180</f>
        <v>0</v>
      </c>
      <c r="R180" s="26" t="n">
        <f aca="false">SUM(P180:Q180)</f>
        <v>0</v>
      </c>
    </row>
    <row r="181" s="18" customFormat="true" ht="30" hidden="false" customHeight="true" outlineLevel="0" collapsed="false">
      <c r="A181" s="33" t="s">
        <v>122</v>
      </c>
      <c r="B181" s="9" t="n">
        <v>0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4" t="n">
        <f aca="false">B181+D181+F181+H181+J181+L181+N181</f>
        <v>0</v>
      </c>
      <c r="Q181" s="4" t="n">
        <f aca="false">C181+E181+G181+I181+K181+M181+O181</f>
        <v>0</v>
      </c>
      <c r="R181" s="26" t="n">
        <f aca="false">SUM(P181:Q181)</f>
        <v>0</v>
      </c>
    </row>
    <row r="182" s="18" customFormat="true" ht="30" hidden="false" customHeight="true" outlineLevel="0" collapsed="false">
      <c r="A182" s="25" t="s">
        <v>59</v>
      </c>
      <c r="B182" s="9" t="n">
        <v>1</v>
      </c>
      <c r="C182" s="9" t="n">
        <v>4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4" t="n">
        <f aca="false">B182+D182+F182+H182+J182+L182+N182</f>
        <v>1</v>
      </c>
      <c r="Q182" s="4" t="n">
        <f aca="false">C182+E182+G182+I182+K182+M182+O182</f>
        <v>4</v>
      </c>
      <c r="R182" s="26" t="n">
        <f aca="false">SUM(P182:Q182)</f>
        <v>5</v>
      </c>
    </row>
    <row r="183" s="18" customFormat="true" ht="30" hidden="false" customHeight="true" outlineLevel="0" collapsed="false">
      <c r="A183" s="25" t="s">
        <v>123</v>
      </c>
      <c r="B183" s="9" t="n">
        <v>8</v>
      </c>
      <c r="C183" s="9" t="n">
        <v>5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4" t="n">
        <f aca="false">B183+D183+F183+H183+J183+L183+N183</f>
        <v>8</v>
      </c>
      <c r="Q183" s="4" t="n">
        <f aca="false">C183+E183+G183+I183+K183+M183+O183</f>
        <v>5</v>
      </c>
      <c r="R183" s="26" t="n">
        <f aca="false">SUM(P183:Q183)</f>
        <v>13</v>
      </c>
    </row>
    <row r="184" s="18" customFormat="true" ht="30" hidden="false" customHeight="true" outlineLevel="0" collapsed="false">
      <c r="A184" s="25" t="s">
        <v>60</v>
      </c>
      <c r="B184" s="9" t="n">
        <v>0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4" t="n">
        <f aca="false">B184+D184+F184+H184+J184+L184+N184</f>
        <v>0</v>
      </c>
      <c r="Q184" s="4" t="n">
        <f aca="false">C184+E184+G184+I184+K184+M184+O184</f>
        <v>0</v>
      </c>
      <c r="R184" s="26" t="n">
        <f aca="false">SUM(P184:Q184)</f>
        <v>0</v>
      </c>
    </row>
    <row r="185" s="18" customFormat="true" ht="30" hidden="false" customHeight="true" outlineLevel="0" collapsed="false">
      <c r="A185" s="25" t="s">
        <v>124</v>
      </c>
      <c r="B185" s="9" t="n">
        <v>0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4" t="n">
        <f aca="false">B185+D185+F185+H185+J185+L185+N185</f>
        <v>0</v>
      </c>
      <c r="Q185" s="4" t="n">
        <f aca="false">C185+E185+G185+I185+K185+M185+O185</f>
        <v>0</v>
      </c>
      <c r="R185" s="26" t="n">
        <f aca="false">SUM(P185:Q185)</f>
        <v>0</v>
      </c>
    </row>
    <row r="186" s="18" customFormat="true" ht="30" hidden="false" customHeight="true" outlineLevel="0" collapsed="false">
      <c r="A186" s="25" t="s">
        <v>125</v>
      </c>
      <c r="B186" s="9" t="n">
        <v>0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4" t="n">
        <f aca="false">B186+D186+F186+H186+J186+L186+N186</f>
        <v>0</v>
      </c>
      <c r="Q186" s="4" t="n">
        <f aca="false">C186+E186+G186+I186+K186+M186+O186</f>
        <v>0</v>
      </c>
      <c r="R186" s="26" t="n">
        <f aca="false">SUM(P186:Q186)</f>
        <v>0</v>
      </c>
    </row>
    <row r="187" s="18" customFormat="true" ht="30" hidden="false" customHeight="true" outlineLevel="0" collapsed="false">
      <c r="A187" s="25" t="s">
        <v>63</v>
      </c>
      <c r="B187" s="9" t="n">
        <v>0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4" t="n">
        <f aca="false">B187+D187+F187+H187+J187+L187+N187</f>
        <v>0</v>
      </c>
      <c r="Q187" s="4" t="n">
        <f aca="false">C187+E187+G187+I187+K187+M187+O187</f>
        <v>0</v>
      </c>
      <c r="R187" s="26" t="n">
        <f aca="false">SUM(P187:Q187)</f>
        <v>0</v>
      </c>
    </row>
    <row r="188" s="18" customFormat="true" ht="30" hidden="false" customHeight="true" outlineLevel="0" collapsed="false">
      <c r="A188" s="33" t="s">
        <v>126</v>
      </c>
      <c r="B188" s="9" t="n">
        <v>0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4" t="n">
        <f aca="false">B188+D188+F188+H188+J188+L188+N188</f>
        <v>0</v>
      </c>
      <c r="Q188" s="4" t="n">
        <f aca="false">C188+E188+G188+I188+K188+M188+O188</f>
        <v>0</v>
      </c>
      <c r="R188" s="26" t="n">
        <f aca="false">SUM(P188:Q188)</f>
        <v>0</v>
      </c>
    </row>
    <row r="189" s="18" customFormat="true" ht="30" hidden="false" customHeight="true" outlineLevel="0" collapsed="false">
      <c r="A189" s="27" t="s">
        <v>67</v>
      </c>
      <c r="B189" s="28" t="n">
        <f aca="false">SUM(B178:B188)</f>
        <v>19</v>
      </c>
      <c r="C189" s="28" t="n">
        <f aca="false">SUM(C178:C188)</f>
        <v>16</v>
      </c>
      <c r="D189" s="28" t="n">
        <f aca="false">SUM(D178:D188)</f>
        <v>0</v>
      </c>
      <c r="E189" s="28" t="n">
        <f aca="false">SUM(E178:E188)</f>
        <v>0</v>
      </c>
      <c r="F189" s="28" t="n">
        <f aca="false">SUM(F178:F188)</f>
        <v>0</v>
      </c>
      <c r="G189" s="28" t="n">
        <f aca="false">SUM(G178:G188)</f>
        <v>0</v>
      </c>
      <c r="H189" s="28" t="n">
        <f aca="false">SUM(H178:H188)</f>
        <v>0</v>
      </c>
      <c r="I189" s="28" t="n">
        <f aca="false">SUM(I178:I188)</f>
        <v>0</v>
      </c>
      <c r="J189" s="28" t="n">
        <f aca="false">SUM(J178:J188)</f>
        <v>0</v>
      </c>
      <c r="K189" s="28" t="n">
        <f aca="false">SUM(K178:K188)</f>
        <v>0</v>
      </c>
      <c r="L189" s="28" t="n">
        <f aca="false">SUM(L178:L188)</f>
        <v>0</v>
      </c>
      <c r="M189" s="28" t="n">
        <f aca="false">SUM(M178:M188)</f>
        <v>0</v>
      </c>
      <c r="N189" s="28" t="n">
        <f aca="false">SUM(N178:N188)</f>
        <v>0</v>
      </c>
      <c r="O189" s="28" t="n">
        <f aca="false">SUM(O178:O188)</f>
        <v>0</v>
      </c>
      <c r="P189" s="19" t="n">
        <f aca="false">B189+D189+F189+H189+J189+L189+N189</f>
        <v>19</v>
      </c>
      <c r="Q189" s="19" t="n">
        <f aca="false">C189+E189+G189+I189+K189+M189+O189</f>
        <v>16</v>
      </c>
      <c r="R189" s="29" t="n">
        <f aca="false">SUM(P189:Q189)</f>
        <v>35</v>
      </c>
    </row>
    <row r="190" s="18" customFormat="true" ht="30" hidden="false" customHeight="true" outlineLevel="0" collapsed="false">
      <c r="A190" s="34" t="s">
        <v>78</v>
      </c>
      <c r="B190" s="35" t="n">
        <f aca="false">B189+B177+B168+B159+B146</f>
        <v>601</v>
      </c>
      <c r="C190" s="35" t="n">
        <f aca="false">C189+C177+C168+C159+C146</f>
        <v>530</v>
      </c>
      <c r="D190" s="35" t="n">
        <f aca="false">D189+D177+D168+D159+D146</f>
        <v>24</v>
      </c>
      <c r="E190" s="35" t="n">
        <f aca="false">E189+E177+E168+E159+E146</f>
        <v>23</v>
      </c>
      <c r="F190" s="35" t="n">
        <f aca="false">F189+F177+F168+F159+F146</f>
        <v>0</v>
      </c>
      <c r="G190" s="35" t="n">
        <f aca="false">G189+G177+G168+G159+G146</f>
        <v>0</v>
      </c>
      <c r="H190" s="35" t="n">
        <f aca="false">H189+H177+H168+H159+H146</f>
        <v>0</v>
      </c>
      <c r="I190" s="35" t="n">
        <f aca="false">I189+I177+I168+I159+I146</f>
        <v>0</v>
      </c>
      <c r="J190" s="35" t="n">
        <f aca="false">J189+J177+J168+J159+J146</f>
        <v>0</v>
      </c>
      <c r="K190" s="35" t="n">
        <f aca="false">K189+K177+K168+K159+K146</f>
        <v>0</v>
      </c>
      <c r="L190" s="35" t="n">
        <f aca="false">L189+L177+L168+L159+L146</f>
        <v>1</v>
      </c>
      <c r="M190" s="35" t="n">
        <f aca="false">M189+M177+M168+M159+M146</f>
        <v>1</v>
      </c>
      <c r="N190" s="35" t="n">
        <f aca="false">N189+N177+N168+N159+N146</f>
        <v>1</v>
      </c>
      <c r="O190" s="35" t="n">
        <f aca="false">O189+O177+O168+O159+O146</f>
        <v>1</v>
      </c>
      <c r="P190" s="35" t="n">
        <f aca="false">P189+P177+P168+P159+P146</f>
        <v>627</v>
      </c>
      <c r="Q190" s="35" t="n">
        <f aca="false">Q189+Q177+Q168+Q159+Q146</f>
        <v>555</v>
      </c>
      <c r="R190" s="35" t="n">
        <f aca="false">R189+R177+R168+R159+R146</f>
        <v>1182</v>
      </c>
      <c r="T190" s="13"/>
      <c r="U190" s="13"/>
    </row>
    <row r="191" s="18" customFormat="true" ht="30" hidden="false" customHeight="true" outlineLevel="0" collapsed="false">
      <c r="T191" s="13"/>
      <c r="U191" s="13"/>
    </row>
  </sheetData>
  <mergeCells count="30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R2"/>
    <mergeCell ref="A65:R65"/>
    <mergeCell ref="A66:A67"/>
    <mergeCell ref="B66:C66"/>
    <mergeCell ref="D66:E66"/>
    <mergeCell ref="F66:G66"/>
    <mergeCell ref="H66:I66"/>
    <mergeCell ref="J66:K66"/>
    <mergeCell ref="L66:M66"/>
    <mergeCell ref="N66:O66"/>
    <mergeCell ref="P66:R66"/>
    <mergeCell ref="A129:R129"/>
    <mergeCell ref="A130:A131"/>
    <mergeCell ref="B130:C130"/>
    <mergeCell ref="D130:E130"/>
    <mergeCell ref="F130:G130"/>
    <mergeCell ref="H130:I130"/>
    <mergeCell ref="J130:K130"/>
    <mergeCell ref="L130:M130"/>
    <mergeCell ref="N130:O130"/>
    <mergeCell ref="P130:R130"/>
  </mergeCells>
  <printOptions headings="false" gridLines="false" gridLinesSet="true" horizontalCentered="true" verticalCentered="true"/>
  <pageMargins left="0" right="0.590277777777778" top="0.59027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64" man="true" max="16383" min="0"/>
    <brk id="104" man="true" max="16383" min="0"/>
    <brk id="128" man="true" max="16383" min="0"/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40.88"/>
    <col collapsed="false" customWidth="true" hidden="false" outlineLevel="0" max="3" min="2" style="0" width="7.25"/>
    <col collapsed="false" customWidth="true" hidden="false" outlineLevel="0" max="29" min="4" style="0" width="5.62"/>
    <col collapsed="false" customWidth="true" hidden="false" outlineLevel="0" max="32" min="30" style="0" width="6.25"/>
  </cols>
  <sheetData>
    <row r="1" customFormat="false" ht="27.75" hidden="false" customHeight="false" outlineLevel="0" collapsed="false">
      <c r="A1" s="39" t="s">
        <v>1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</row>
    <row r="2" customFormat="false" ht="27.75" hidden="false" customHeight="false" outlineLevel="0" collapsed="false">
      <c r="A2" s="40" t="s">
        <v>70</v>
      </c>
      <c r="B2" s="40" t="s">
        <v>139</v>
      </c>
      <c r="C2" s="40"/>
      <c r="D2" s="40" t="s">
        <v>140</v>
      </c>
      <c r="E2" s="40"/>
      <c r="F2" s="40" t="s">
        <v>141</v>
      </c>
      <c r="G2" s="40"/>
      <c r="H2" s="40" t="s">
        <v>142</v>
      </c>
      <c r="I2" s="40"/>
      <c r="J2" s="40" t="s">
        <v>143</v>
      </c>
      <c r="K2" s="40"/>
      <c r="L2" s="40" t="s">
        <v>144</v>
      </c>
      <c r="M2" s="40"/>
      <c r="N2" s="40" t="s">
        <v>145</v>
      </c>
      <c r="O2" s="40"/>
      <c r="P2" s="40" t="s">
        <v>146</v>
      </c>
      <c r="Q2" s="40"/>
      <c r="R2" s="40" t="s">
        <v>147</v>
      </c>
      <c r="S2" s="40"/>
      <c r="T2" s="40" t="s">
        <v>148</v>
      </c>
      <c r="U2" s="40"/>
      <c r="V2" s="40" t="s">
        <v>149</v>
      </c>
      <c r="W2" s="40"/>
      <c r="X2" s="40" t="s">
        <v>150</v>
      </c>
      <c r="Y2" s="40"/>
      <c r="Z2" s="40" t="s">
        <v>151</v>
      </c>
      <c r="AA2" s="40"/>
      <c r="AB2" s="40" t="s">
        <v>152</v>
      </c>
      <c r="AC2" s="40"/>
      <c r="AD2" s="40" t="s">
        <v>78</v>
      </c>
      <c r="AE2" s="40"/>
      <c r="AF2" s="40"/>
    </row>
    <row r="3" customFormat="false" ht="27.75" hidden="false" customHeight="false" outlineLevel="0" collapsed="false">
      <c r="A3" s="40"/>
      <c r="B3" s="40" t="s">
        <v>153</v>
      </c>
      <c r="C3" s="40" t="s">
        <v>154</v>
      </c>
      <c r="D3" s="40" t="s">
        <v>153</v>
      </c>
      <c r="E3" s="40" t="s">
        <v>154</v>
      </c>
      <c r="F3" s="40" t="s">
        <v>153</v>
      </c>
      <c r="G3" s="40" t="s">
        <v>154</v>
      </c>
      <c r="H3" s="40" t="s">
        <v>153</v>
      </c>
      <c r="I3" s="40" t="s">
        <v>154</v>
      </c>
      <c r="J3" s="40" t="s">
        <v>153</v>
      </c>
      <c r="K3" s="40" t="s">
        <v>154</v>
      </c>
      <c r="L3" s="40" t="s">
        <v>153</v>
      </c>
      <c r="M3" s="40" t="s">
        <v>154</v>
      </c>
      <c r="N3" s="40" t="s">
        <v>153</v>
      </c>
      <c r="O3" s="40" t="s">
        <v>154</v>
      </c>
      <c r="P3" s="40" t="s">
        <v>153</v>
      </c>
      <c r="Q3" s="40" t="s">
        <v>154</v>
      </c>
      <c r="R3" s="40" t="s">
        <v>153</v>
      </c>
      <c r="S3" s="40" t="s">
        <v>154</v>
      </c>
      <c r="T3" s="40" t="s">
        <v>153</v>
      </c>
      <c r="U3" s="40" t="s">
        <v>154</v>
      </c>
      <c r="V3" s="40" t="s">
        <v>153</v>
      </c>
      <c r="W3" s="40" t="s">
        <v>154</v>
      </c>
      <c r="X3" s="40" t="s">
        <v>153</v>
      </c>
      <c r="Y3" s="40" t="s">
        <v>154</v>
      </c>
      <c r="Z3" s="40" t="s">
        <v>153</v>
      </c>
      <c r="AA3" s="40" t="s">
        <v>154</v>
      </c>
      <c r="AB3" s="40" t="s">
        <v>153</v>
      </c>
      <c r="AC3" s="40" t="s">
        <v>154</v>
      </c>
      <c r="AD3" s="40" t="s">
        <v>153</v>
      </c>
      <c r="AE3" s="40" t="s">
        <v>154</v>
      </c>
      <c r="AF3" s="40" t="s">
        <v>9</v>
      </c>
    </row>
    <row r="4" customFormat="false" ht="27.75" hidden="false" customHeight="false" outlineLevel="0" collapsed="false">
      <c r="A4" s="9" t="s">
        <v>80</v>
      </c>
      <c r="B4" s="5" t="n">
        <v>64</v>
      </c>
      <c r="C4" s="9" t="n">
        <v>20</v>
      </c>
      <c r="D4" s="5" t="n">
        <v>47</v>
      </c>
      <c r="E4" s="9" t="n">
        <v>14</v>
      </c>
      <c r="F4" s="5" t="n">
        <v>1</v>
      </c>
      <c r="G4" s="9" t="n">
        <v>0</v>
      </c>
      <c r="H4" s="5" t="n">
        <v>5</v>
      </c>
      <c r="I4" s="9" t="n">
        <v>0</v>
      </c>
      <c r="J4" s="5" t="n">
        <v>5</v>
      </c>
      <c r="K4" s="9" t="n">
        <v>1</v>
      </c>
      <c r="L4" s="5" t="n">
        <v>12</v>
      </c>
      <c r="M4" s="9" t="n">
        <v>1</v>
      </c>
      <c r="N4" s="5" t="n">
        <v>7</v>
      </c>
      <c r="O4" s="9" t="n">
        <v>1</v>
      </c>
      <c r="P4" s="5" t="n">
        <v>2</v>
      </c>
      <c r="Q4" s="9" t="n">
        <v>0</v>
      </c>
      <c r="R4" s="5" t="n">
        <v>3</v>
      </c>
      <c r="S4" s="9" t="n">
        <v>1</v>
      </c>
      <c r="T4" s="5" t="n">
        <v>3</v>
      </c>
      <c r="U4" s="9" t="n">
        <v>1</v>
      </c>
      <c r="V4" s="5" t="n">
        <v>0</v>
      </c>
      <c r="W4" s="9" t="n">
        <v>0</v>
      </c>
      <c r="X4" s="5" t="n">
        <v>10</v>
      </c>
      <c r="Y4" s="9" t="n">
        <v>4</v>
      </c>
      <c r="Z4" s="5" t="n">
        <v>15</v>
      </c>
      <c r="AA4" s="9" t="n">
        <v>0</v>
      </c>
      <c r="AB4" s="5" t="n">
        <v>6</v>
      </c>
      <c r="AC4" s="9" t="n">
        <v>0</v>
      </c>
      <c r="AD4" s="40" t="n">
        <f aca="false">B4+D4+F4+H4+J4+L4+N4+P4+R4+T4+V4+X4+Z4+AB4</f>
        <v>180</v>
      </c>
      <c r="AE4" s="40" t="n">
        <f aca="false">C4+E4+G4+I4+K4+M4+O4+Q4+S4+U4+W4+Y4+AA4+AC4</f>
        <v>43</v>
      </c>
      <c r="AF4" s="40" t="n">
        <f aca="false">AD4+AE4</f>
        <v>223</v>
      </c>
    </row>
    <row r="5" customFormat="false" ht="27.75" hidden="false" customHeight="false" outlineLevel="0" collapsed="false">
      <c r="A5" s="9" t="s">
        <v>81</v>
      </c>
      <c r="B5" s="5" t="n">
        <v>55</v>
      </c>
      <c r="C5" s="9" t="n">
        <v>87</v>
      </c>
      <c r="D5" s="5" t="n">
        <v>48</v>
      </c>
      <c r="E5" s="9" t="n">
        <v>47</v>
      </c>
      <c r="F5" s="5" t="n">
        <v>2</v>
      </c>
      <c r="G5" s="9" t="n">
        <v>1</v>
      </c>
      <c r="H5" s="5" t="n">
        <v>1</v>
      </c>
      <c r="I5" s="9" t="n">
        <v>3</v>
      </c>
      <c r="J5" s="5" t="n">
        <v>6</v>
      </c>
      <c r="K5" s="9" t="n">
        <v>5</v>
      </c>
      <c r="L5" s="5" t="n">
        <v>7</v>
      </c>
      <c r="M5" s="9" t="n">
        <v>2</v>
      </c>
      <c r="N5" s="5" t="n">
        <v>0</v>
      </c>
      <c r="O5" s="9" t="n">
        <v>4</v>
      </c>
      <c r="P5" s="5" t="n">
        <v>1</v>
      </c>
      <c r="Q5" s="9" t="n">
        <v>0</v>
      </c>
      <c r="R5" s="5" t="n">
        <v>2</v>
      </c>
      <c r="S5" s="9" t="n">
        <v>3</v>
      </c>
      <c r="T5" s="5" t="n">
        <v>2</v>
      </c>
      <c r="U5" s="9" t="n">
        <v>0</v>
      </c>
      <c r="V5" s="5" t="n">
        <v>0</v>
      </c>
      <c r="W5" s="9" t="n">
        <v>0</v>
      </c>
      <c r="X5" s="5" t="n">
        <v>10</v>
      </c>
      <c r="Y5" s="9" t="n">
        <v>12</v>
      </c>
      <c r="Z5" s="5" t="n">
        <v>9</v>
      </c>
      <c r="AA5" s="9" t="n">
        <v>5</v>
      </c>
      <c r="AB5" s="5" t="n">
        <v>6</v>
      </c>
      <c r="AC5" s="9" t="n">
        <v>6</v>
      </c>
      <c r="AD5" s="40" t="n">
        <f aca="false">B5+D5+F5+H5+J5+L5+N5+P5+R5+T5+V5+X5+Z5+AB5</f>
        <v>149</v>
      </c>
      <c r="AE5" s="40" t="n">
        <f aca="false">C5+E5+G5+I5+K5+M5+O5+Q5+S5+U5+W5+Y5+AA5+AC5</f>
        <v>175</v>
      </c>
      <c r="AF5" s="40" t="n">
        <f aca="false">AD5+AE5</f>
        <v>324</v>
      </c>
    </row>
    <row r="6" customFormat="false" ht="27.75" hidden="false" customHeight="false" outlineLevel="0" collapsed="false">
      <c r="A6" s="9" t="s">
        <v>82</v>
      </c>
      <c r="B6" s="5" t="n">
        <v>83</v>
      </c>
      <c r="C6" s="9" t="n">
        <v>51</v>
      </c>
      <c r="D6" s="5" t="n">
        <v>47</v>
      </c>
      <c r="E6" s="9" t="n">
        <v>32</v>
      </c>
      <c r="F6" s="5" t="n">
        <v>1</v>
      </c>
      <c r="G6" s="9" t="n">
        <v>0</v>
      </c>
      <c r="H6" s="5" t="n">
        <v>3</v>
      </c>
      <c r="I6" s="9" t="n">
        <v>0</v>
      </c>
      <c r="J6" s="5" t="n">
        <v>2</v>
      </c>
      <c r="K6" s="9" t="n">
        <v>0</v>
      </c>
      <c r="L6" s="5" t="n">
        <v>1</v>
      </c>
      <c r="M6" s="9" t="n">
        <v>0</v>
      </c>
      <c r="N6" s="5" t="n">
        <v>0</v>
      </c>
      <c r="O6" s="9" t="n">
        <v>0</v>
      </c>
      <c r="P6" s="5" t="n">
        <v>1</v>
      </c>
      <c r="Q6" s="9" t="n">
        <v>0</v>
      </c>
      <c r="R6" s="5" t="n">
        <v>0</v>
      </c>
      <c r="S6" s="9" t="n">
        <v>0</v>
      </c>
      <c r="T6" s="5" t="n">
        <v>0</v>
      </c>
      <c r="U6" s="9" t="n">
        <v>0</v>
      </c>
      <c r="V6" s="5" t="n">
        <v>0</v>
      </c>
      <c r="W6" s="9" t="n">
        <v>0</v>
      </c>
      <c r="X6" s="5" t="n">
        <v>1</v>
      </c>
      <c r="Y6" s="9" t="n">
        <v>1</v>
      </c>
      <c r="Z6" s="5" t="n">
        <v>4</v>
      </c>
      <c r="AA6" s="9" t="n">
        <v>0</v>
      </c>
      <c r="AB6" s="5" t="n">
        <v>0</v>
      </c>
      <c r="AC6" s="9" t="n">
        <v>0</v>
      </c>
      <c r="AD6" s="40" t="n">
        <f aca="false">B6+D6+F6+H6+J6+L6+N6+P6+R6+T6+V6+X6+Z6+AB6</f>
        <v>143</v>
      </c>
      <c r="AE6" s="40" t="n">
        <f aca="false">C6+E6+G6+I6+K6+M6+O6+Q6+S6+U6+W6+Y6+AA6+AC6</f>
        <v>84</v>
      </c>
      <c r="AF6" s="40" t="n">
        <f aca="false">AD6+AE6</f>
        <v>227</v>
      </c>
    </row>
    <row r="7" customFormat="false" ht="27.75" hidden="false" customHeight="false" outlineLevel="0" collapsed="false">
      <c r="A7" s="9" t="s">
        <v>83</v>
      </c>
      <c r="B7" s="5" t="n">
        <v>31</v>
      </c>
      <c r="C7" s="9" t="n">
        <v>67</v>
      </c>
      <c r="D7" s="5" t="n">
        <v>29</v>
      </c>
      <c r="E7" s="9" t="n">
        <v>53</v>
      </c>
      <c r="F7" s="5" t="n">
        <v>5</v>
      </c>
      <c r="G7" s="9" t="n">
        <v>0</v>
      </c>
      <c r="H7" s="5" t="n">
        <v>0</v>
      </c>
      <c r="I7" s="9" t="n">
        <v>6</v>
      </c>
      <c r="J7" s="5" t="n">
        <v>1</v>
      </c>
      <c r="K7" s="9" t="n">
        <v>5</v>
      </c>
      <c r="L7" s="5" t="n">
        <v>0</v>
      </c>
      <c r="M7" s="9" t="n">
        <v>4</v>
      </c>
      <c r="N7" s="5" t="n">
        <v>1</v>
      </c>
      <c r="O7" s="9" t="n">
        <v>1</v>
      </c>
      <c r="P7" s="5" t="n">
        <v>2</v>
      </c>
      <c r="Q7" s="9" t="n">
        <v>0</v>
      </c>
      <c r="R7" s="5" t="n">
        <v>1</v>
      </c>
      <c r="S7" s="9" t="n">
        <v>0</v>
      </c>
      <c r="T7" s="5" t="n">
        <v>2</v>
      </c>
      <c r="U7" s="9" t="n">
        <v>3</v>
      </c>
      <c r="V7" s="5" t="n">
        <v>0</v>
      </c>
      <c r="W7" s="9" t="n">
        <v>0</v>
      </c>
      <c r="X7" s="5" t="n">
        <v>4</v>
      </c>
      <c r="Y7" s="9" t="n">
        <v>11</v>
      </c>
      <c r="Z7" s="5" t="n">
        <v>8</v>
      </c>
      <c r="AA7" s="9" t="n">
        <v>15</v>
      </c>
      <c r="AB7" s="5" t="n">
        <v>6</v>
      </c>
      <c r="AC7" s="9" t="n">
        <v>9</v>
      </c>
      <c r="AD7" s="40" t="n">
        <f aca="false">B7+D7+F7+H7+J7+L7+N7+P7+R7+T7+V7+X7+Z7+AB7</f>
        <v>90</v>
      </c>
      <c r="AE7" s="40" t="n">
        <f aca="false">C7+E7+G7+I7+K7+M7+O7+Q7+S7+U7+W7+Y7+AA7+AC7</f>
        <v>174</v>
      </c>
      <c r="AF7" s="40" t="n">
        <f aca="false">AD7+AE7</f>
        <v>264</v>
      </c>
    </row>
    <row r="8" customFormat="false" ht="27.75" hidden="false" customHeight="false" outlineLevel="0" collapsed="false">
      <c r="A8" s="9" t="s">
        <v>84</v>
      </c>
      <c r="B8" s="5" t="n">
        <v>4</v>
      </c>
      <c r="C8" s="9" t="n">
        <v>16</v>
      </c>
      <c r="D8" s="5" t="n">
        <v>4</v>
      </c>
      <c r="E8" s="9" t="n">
        <v>5</v>
      </c>
      <c r="F8" s="5" t="n">
        <v>0</v>
      </c>
      <c r="G8" s="9" t="n">
        <v>0</v>
      </c>
      <c r="H8" s="5" t="n">
        <v>1</v>
      </c>
      <c r="I8" s="9" t="n">
        <v>1</v>
      </c>
      <c r="J8" s="5" t="n">
        <v>5</v>
      </c>
      <c r="K8" s="9" t="n">
        <v>2</v>
      </c>
      <c r="L8" s="5" t="n">
        <v>1</v>
      </c>
      <c r="M8" s="9" t="n">
        <v>0</v>
      </c>
      <c r="N8" s="5" t="n">
        <v>2</v>
      </c>
      <c r="O8" s="9" t="n">
        <v>0</v>
      </c>
      <c r="P8" s="5" t="n">
        <v>0</v>
      </c>
      <c r="Q8" s="9" t="n">
        <v>0</v>
      </c>
      <c r="R8" s="5" t="n">
        <v>0</v>
      </c>
      <c r="S8" s="9" t="n">
        <v>1</v>
      </c>
      <c r="T8" s="5" t="n">
        <v>0</v>
      </c>
      <c r="U8" s="9" t="n">
        <v>0</v>
      </c>
      <c r="V8" s="5" t="n">
        <v>0</v>
      </c>
      <c r="W8" s="9" t="n">
        <v>0</v>
      </c>
      <c r="X8" s="5" t="n">
        <v>0</v>
      </c>
      <c r="Y8" s="9" t="n">
        <v>1</v>
      </c>
      <c r="Z8" s="5" t="n">
        <v>0</v>
      </c>
      <c r="AA8" s="9" t="n">
        <v>1</v>
      </c>
      <c r="AB8" s="5" t="n">
        <v>0</v>
      </c>
      <c r="AC8" s="9" t="n">
        <v>0</v>
      </c>
      <c r="AD8" s="40" t="n">
        <f aca="false">B8+D8+F8+H8+J8+L8+N8+P8+R8+T8+V8+X8+Z8+AB8</f>
        <v>17</v>
      </c>
      <c r="AE8" s="40" t="n">
        <f aca="false">C8+E8+G8+I8+K8+M8+O8+Q8+S8+U8+W8+Y8+AA8+AC8</f>
        <v>27</v>
      </c>
      <c r="AF8" s="40" t="n">
        <f aca="false">AD8+AE8</f>
        <v>44</v>
      </c>
    </row>
    <row r="9" customFormat="false" ht="27.75" hidden="false" customHeight="false" outlineLevel="0" collapsed="false">
      <c r="A9" s="9" t="s">
        <v>85</v>
      </c>
      <c r="B9" s="5" t="n">
        <v>11</v>
      </c>
      <c r="C9" s="9" t="n">
        <v>23</v>
      </c>
      <c r="D9" s="5" t="n">
        <v>16</v>
      </c>
      <c r="E9" s="9" t="n">
        <v>20</v>
      </c>
      <c r="F9" s="5" t="n">
        <v>0</v>
      </c>
      <c r="G9" s="9" t="n">
        <v>0</v>
      </c>
      <c r="H9" s="5" t="n">
        <v>0</v>
      </c>
      <c r="I9" s="9" t="n">
        <v>3</v>
      </c>
      <c r="J9" s="5" t="n">
        <v>1</v>
      </c>
      <c r="K9" s="9" t="n">
        <v>1</v>
      </c>
      <c r="L9" s="5" t="n">
        <v>2</v>
      </c>
      <c r="M9" s="9" t="n">
        <v>2</v>
      </c>
      <c r="N9" s="5" t="n">
        <v>0</v>
      </c>
      <c r="O9" s="9" t="n">
        <v>0</v>
      </c>
      <c r="P9" s="5" t="n">
        <v>0</v>
      </c>
      <c r="Q9" s="9" t="n">
        <v>0</v>
      </c>
      <c r="R9" s="5" t="n">
        <v>2</v>
      </c>
      <c r="S9" s="9" t="n">
        <v>0</v>
      </c>
      <c r="T9" s="5" t="n">
        <v>2</v>
      </c>
      <c r="U9" s="9" t="n">
        <v>0</v>
      </c>
      <c r="V9" s="5" t="n">
        <v>0</v>
      </c>
      <c r="W9" s="9" t="n">
        <v>0</v>
      </c>
      <c r="X9" s="5" t="n">
        <v>0</v>
      </c>
      <c r="Y9" s="9" t="n">
        <v>1</v>
      </c>
      <c r="Z9" s="5" t="n">
        <v>1</v>
      </c>
      <c r="AA9" s="9" t="n">
        <v>4</v>
      </c>
      <c r="AB9" s="5" t="n">
        <v>2</v>
      </c>
      <c r="AC9" s="9" t="n">
        <v>7</v>
      </c>
      <c r="AD9" s="40" t="n">
        <f aca="false">B9+D9+F9+H9+J9+L9+N9+P9+R9+T9+V9+X9+Z9+AB9</f>
        <v>37</v>
      </c>
      <c r="AE9" s="40" t="n">
        <f aca="false">C9+E9+G9+I9+K9+M9+O9+Q9+S9+U9+W9+Y9+AA9+AC9</f>
        <v>61</v>
      </c>
      <c r="AF9" s="40" t="n">
        <f aca="false">AD9+AE9</f>
        <v>98</v>
      </c>
    </row>
    <row r="10" customFormat="false" ht="27.75" hidden="false" customHeight="false" outlineLevel="0" collapsed="false">
      <c r="A10" s="9" t="s">
        <v>86</v>
      </c>
      <c r="B10" s="5" t="n">
        <v>23</v>
      </c>
      <c r="C10" s="9" t="n">
        <v>17</v>
      </c>
      <c r="D10" s="5" t="n">
        <v>14</v>
      </c>
      <c r="E10" s="9" t="n">
        <v>12</v>
      </c>
      <c r="F10" s="5" t="n">
        <v>0</v>
      </c>
      <c r="G10" s="9" t="n">
        <v>0</v>
      </c>
      <c r="H10" s="5" t="n">
        <v>3</v>
      </c>
      <c r="I10" s="9" t="n">
        <v>6</v>
      </c>
      <c r="J10" s="9" t="n">
        <v>2</v>
      </c>
      <c r="K10" s="5" t="n">
        <v>4</v>
      </c>
      <c r="L10" s="5" t="n">
        <v>1</v>
      </c>
      <c r="M10" s="9" t="n">
        <v>3</v>
      </c>
      <c r="N10" s="5" t="n">
        <v>5</v>
      </c>
      <c r="O10" s="9" t="n">
        <v>5</v>
      </c>
      <c r="P10" s="5" t="n">
        <v>3</v>
      </c>
      <c r="Q10" s="9" t="n">
        <v>2</v>
      </c>
      <c r="R10" s="5" t="n">
        <v>0</v>
      </c>
      <c r="S10" s="9" t="n">
        <v>0</v>
      </c>
      <c r="T10" s="5" t="n">
        <v>2</v>
      </c>
      <c r="U10" s="9" t="n">
        <v>5</v>
      </c>
      <c r="V10" s="5" t="n">
        <v>0</v>
      </c>
      <c r="W10" s="9" t="n">
        <v>0</v>
      </c>
      <c r="X10" s="5" t="n">
        <v>4</v>
      </c>
      <c r="Y10" s="9" t="n">
        <v>5</v>
      </c>
      <c r="Z10" s="5" t="n">
        <v>8</v>
      </c>
      <c r="AA10" s="9" t="n">
        <v>8</v>
      </c>
      <c r="AB10" s="5" t="n">
        <v>7</v>
      </c>
      <c r="AC10" s="9" t="n">
        <v>4</v>
      </c>
      <c r="AD10" s="40" t="n">
        <f aca="false">B10+D10+F10+H10+J10+L10+N10+P10+R10+T10+V10+X10+Z10+AB10</f>
        <v>72</v>
      </c>
      <c r="AE10" s="40" t="n">
        <f aca="false">C10+E10+G10+I10+K10+M10+O10+Q10+S10+U10+W10+Y10+AA10+AC10</f>
        <v>71</v>
      </c>
      <c r="AF10" s="40" t="n">
        <f aca="false">AD10+AE10</f>
        <v>143</v>
      </c>
    </row>
    <row r="11" customFormat="false" ht="27.75" hidden="false" customHeight="false" outlineLevel="0" collapsed="false">
      <c r="A11" s="9" t="s">
        <v>87</v>
      </c>
      <c r="B11" s="5" t="n">
        <v>520</v>
      </c>
      <c r="C11" s="9" t="n">
        <v>594</v>
      </c>
      <c r="D11" s="5" t="n">
        <v>299</v>
      </c>
      <c r="E11" s="9" t="n">
        <v>316</v>
      </c>
      <c r="F11" s="5" t="n">
        <v>9</v>
      </c>
      <c r="G11" s="9" t="n">
        <v>0</v>
      </c>
      <c r="H11" s="5" t="n">
        <v>57</v>
      </c>
      <c r="I11" s="9" t="n">
        <v>32</v>
      </c>
      <c r="J11" s="5" t="n">
        <v>37</v>
      </c>
      <c r="K11" s="9" t="n">
        <v>29</v>
      </c>
      <c r="L11" s="5" t="n">
        <v>25</v>
      </c>
      <c r="M11" s="9" t="n">
        <v>18</v>
      </c>
      <c r="N11" s="5" t="n">
        <v>24</v>
      </c>
      <c r="O11" s="9" t="n">
        <v>13</v>
      </c>
      <c r="P11" s="5" t="n">
        <v>5</v>
      </c>
      <c r="Q11" s="9" t="n">
        <v>3</v>
      </c>
      <c r="R11" s="5" t="n">
        <v>7</v>
      </c>
      <c r="S11" s="9" t="n">
        <v>6</v>
      </c>
      <c r="T11" s="5" t="n">
        <v>14</v>
      </c>
      <c r="U11" s="9" t="n">
        <v>3</v>
      </c>
      <c r="V11" s="5" t="n">
        <v>5</v>
      </c>
      <c r="W11" s="9" t="n">
        <v>4</v>
      </c>
      <c r="X11" s="5" t="n">
        <v>89</v>
      </c>
      <c r="Y11" s="9" t="n">
        <v>41</v>
      </c>
      <c r="Z11" s="5" t="n">
        <v>18</v>
      </c>
      <c r="AA11" s="9" t="n">
        <v>10</v>
      </c>
      <c r="AB11" s="5" t="n">
        <v>31</v>
      </c>
      <c r="AC11" s="9" t="n">
        <v>20</v>
      </c>
      <c r="AD11" s="40" t="n">
        <f aca="false">B11+D11+F11+H11+J11+L11+N11+P11+R11+T11+V11+X11+Z11+AB11</f>
        <v>1140</v>
      </c>
      <c r="AE11" s="40" t="n">
        <f aca="false">C11+E11+G11+I11+K11+M11+O11+Q11+S11+U11+W11+Y11+AA11+AC11</f>
        <v>1089</v>
      </c>
      <c r="AF11" s="40" t="n">
        <f aca="false">AD11+AE11</f>
        <v>2229</v>
      </c>
    </row>
    <row r="12" customFormat="false" ht="27.75" hidden="false" customHeight="false" outlineLevel="0" collapsed="false">
      <c r="A12" s="9" t="s">
        <v>88</v>
      </c>
      <c r="B12" s="5" t="n">
        <v>77</v>
      </c>
      <c r="C12" s="9" t="n">
        <v>201</v>
      </c>
      <c r="D12" s="5" t="n">
        <v>28</v>
      </c>
      <c r="E12" s="9" t="n">
        <v>83</v>
      </c>
      <c r="F12" s="5" t="n">
        <v>2</v>
      </c>
      <c r="G12" s="9" t="n">
        <v>5</v>
      </c>
      <c r="H12" s="5" t="n">
        <v>13</v>
      </c>
      <c r="I12" s="9" t="n">
        <v>20</v>
      </c>
      <c r="J12" s="5" t="n">
        <v>12</v>
      </c>
      <c r="K12" s="9" t="n">
        <v>20</v>
      </c>
      <c r="L12" s="5" t="n">
        <v>9</v>
      </c>
      <c r="M12" s="9" t="n">
        <v>17</v>
      </c>
      <c r="N12" s="5" t="n">
        <v>4</v>
      </c>
      <c r="O12" s="9" t="n">
        <v>1</v>
      </c>
      <c r="P12" s="5" t="n">
        <v>8</v>
      </c>
      <c r="Q12" s="9" t="n">
        <v>2</v>
      </c>
      <c r="R12" s="5" t="n">
        <v>8</v>
      </c>
      <c r="S12" s="9" t="n">
        <v>1</v>
      </c>
      <c r="T12" s="5" t="n">
        <v>21</v>
      </c>
      <c r="U12" s="9" t="n">
        <v>18</v>
      </c>
      <c r="V12" s="5" t="n">
        <v>1</v>
      </c>
      <c r="W12" s="9" t="n">
        <v>0</v>
      </c>
      <c r="X12" s="5" t="n">
        <v>10</v>
      </c>
      <c r="Y12" s="9" t="n">
        <v>20</v>
      </c>
      <c r="Z12" s="5" t="n">
        <v>12</v>
      </c>
      <c r="AA12" s="9" t="n">
        <v>16</v>
      </c>
      <c r="AB12" s="5" t="n">
        <v>14</v>
      </c>
      <c r="AC12" s="9" t="n">
        <v>25</v>
      </c>
      <c r="AD12" s="40" t="n">
        <f aca="false">B12+D12+F12+H12+J12+L12+N12+P12+R12+T12+V12+X12+Z12+AB12</f>
        <v>219</v>
      </c>
      <c r="AE12" s="40" t="n">
        <f aca="false">C12+E12+G12+I12+K12+M12+O12+Q12+S12+U12+W12+Y12+AA12+AC12</f>
        <v>429</v>
      </c>
      <c r="AF12" s="40" t="n">
        <f aca="false">AD12+AE12</f>
        <v>648</v>
      </c>
    </row>
    <row r="13" customFormat="false" ht="27.75" hidden="false" customHeight="false" outlineLevel="0" collapsed="false">
      <c r="A13" s="9" t="s">
        <v>89</v>
      </c>
      <c r="B13" s="5" t="n">
        <v>0</v>
      </c>
      <c r="C13" s="9" t="n">
        <v>0</v>
      </c>
      <c r="D13" s="5" t="n">
        <v>0</v>
      </c>
      <c r="E13" s="9" t="n">
        <v>0</v>
      </c>
      <c r="F13" s="5" t="n">
        <v>0</v>
      </c>
      <c r="G13" s="9" t="n">
        <v>0</v>
      </c>
      <c r="H13" s="5" t="n">
        <v>0</v>
      </c>
      <c r="I13" s="9" t="n">
        <v>0</v>
      </c>
      <c r="J13" s="5" t="n">
        <v>1</v>
      </c>
      <c r="K13" s="9" t="n">
        <v>0</v>
      </c>
      <c r="L13" s="5" t="n">
        <v>0</v>
      </c>
      <c r="M13" s="9" t="n">
        <v>1</v>
      </c>
      <c r="N13" s="5" t="n">
        <v>0</v>
      </c>
      <c r="O13" s="9" t="n">
        <v>0</v>
      </c>
      <c r="P13" s="5" t="n">
        <v>0</v>
      </c>
      <c r="Q13" s="9" t="n">
        <v>0</v>
      </c>
      <c r="R13" s="5" t="n">
        <v>0</v>
      </c>
      <c r="S13" s="9" t="n">
        <v>0</v>
      </c>
      <c r="T13" s="5" t="n">
        <v>0</v>
      </c>
      <c r="U13" s="9" t="n">
        <v>0</v>
      </c>
      <c r="V13" s="5" t="n">
        <v>0</v>
      </c>
      <c r="W13" s="9" t="n">
        <v>0</v>
      </c>
      <c r="X13" s="5" t="n">
        <v>2</v>
      </c>
      <c r="Y13" s="9" t="n">
        <v>0</v>
      </c>
      <c r="Z13" s="5" t="n">
        <v>11</v>
      </c>
      <c r="AA13" s="9" t="n">
        <v>11</v>
      </c>
      <c r="AB13" s="5" t="n">
        <v>1</v>
      </c>
      <c r="AC13" s="9" t="n">
        <v>0</v>
      </c>
      <c r="AD13" s="40" t="n">
        <f aca="false">B13+D13+F13+H13+J13+L13+N13+P13+R13+T13+V13+X13+Z13+AB13</f>
        <v>15</v>
      </c>
      <c r="AE13" s="40" t="n">
        <f aca="false">C13+E13+G13+I13+K13+M13+O13+Q13+S13+U13+W13+Y13+AA13+AC13</f>
        <v>12</v>
      </c>
      <c r="AF13" s="40" t="n">
        <f aca="false">AD13+AE13</f>
        <v>27</v>
      </c>
    </row>
    <row r="14" customFormat="false" ht="27.75" hidden="false" customHeight="false" outlineLevel="0" collapsed="false">
      <c r="A14" s="9" t="s">
        <v>90</v>
      </c>
      <c r="B14" s="5" t="n">
        <v>0</v>
      </c>
      <c r="C14" s="9" t="n">
        <v>0</v>
      </c>
      <c r="D14" s="5" t="n">
        <v>0</v>
      </c>
      <c r="E14" s="9" t="n">
        <v>0</v>
      </c>
      <c r="F14" s="5" t="n">
        <v>0</v>
      </c>
      <c r="G14" s="9" t="n">
        <v>0</v>
      </c>
      <c r="H14" s="5" t="n">
        <v>0</v>
      </c>
      <c r="I14" s="9" t="n">
        <v>0</v>
      </c>
      <c r="J14" s="5" t="n">
        <v>0</v>
      </c>
      <c r="K14" s="9" t="n">
        <v>0</v>
      </c>
      <c r="L14" s="5" t="n">
        <v>0</v>
      </c>
      <c r="M14" s="9" t="n">
        <v>0</v>
      </c>
      <c r="N14" s="5" t="n">
        <v>0</v>
      </c>
      <c r="O14" s="9" t="n">
        <v>0</v>
      </c>
      <c r="P14" s="5" t="n">
        <v>0</v>
      </c>
      <c r="Q14" s="9" t="n">
        <v>0</v>
      </c>
      <c r="R14" s="5" t="n">
        <v>0</v>
      </c>
      <c r="S14" s="9" t="n">
        <v>0</v>
      </c>
      <c r="T14" s="5" t="n">
        <v>0</v>
      </c>
      <c r="U14" s="9" t="n">
        <v>0</v>
      </c>
      <c r="V14" s="5" t="n">
        <v>0</v>
      </c>
      <c r="W14" s="9" t="n">
        <v>0</v>
      </c>
      <c r="X14" s="5" t="n">
        <v>0</v>
      </c>
      <c r="Y14" s="9" t="n">
        <v>0</v>
      </c>
      <c r="Z14" s="5" t="n">
        <v>24</v>
      </c>
      <c r="AA14" s="9" t="n">
        <v>19</v>
      </c>
      <c r="AB14" s="5" t="n">
        <v>1</v>
      </c>
      <c r="AC14" s="9" t="n">
        <v>0</v>
      </c>
      <c r="AD14" s="40" t="n">
        <f aca="false">B14+D14+F14+H14+J14+L14+N14+P14+R14+T14+V14+X14+Z14+AB14</f>
        <v>25</v>
      </c>
      <c r="AE14" s="40" t="n">
        <f aca="false">C14+E14+G14+I14+K14+M14+O14+Q14+S14+U14+W14+Y14+AA14+AC14</f>
        <v>19</v>
      </c>
      <c r="AF14" s="40" t="n">
        <f aca="false">AD14+AE14</f>
        <v>44</v>
      </c>
    </row>
    <row r="15" customFormat="false" ht="27.75" hidden="false" customHeight="false" outlineLevel="0" collapsed="false">
      <c r="A15" s="9" t="s">
        <v>91</v>
      </c>
      <c r="B15" s="5" t="n">
        <v>1</v>
      </c>
      <c r="C15" s="9" t="n">
        <v>0</v>
      </c>
      <c r="D15" s="5" t="n">
        <v>0</v>
      </c>
      <c r="E15" s="9" t="n">
        <v>0</v>
      </c>
      <c r="F15" s="5" t="n">
        <v>0</v>
      </c>
      <c r="G15" s="9" t="n">
        <v>0</v>
      </c>
      <c r="H15" s="5" t="n">
        <v>0</v>
      </c>
      <c r="I15" s="9" t="n">
        <v>0</v>
      </c>
      <c r="J15" s="5" t="n">
        <v>0</v>
      </c>
      <c r="K15" s="9" t="n">
        <v>0</v>
      </c>
      <c r="L15" s="5" t="n">
        <v>0</v>
      </c>
      <c r="M15" s="9" t="n">
        <v>0</v>
      </c>
      <c r="N15" s="5" t="n">
        <v>0</v>
      </c>
      <c r="O15" s="9" t="n">
        <v>1</v>
      </c>
      <c r="P15" s="5" t="n">
        <v>0</v>
      </c>
      <c r="Q15" s="9" t="n">
        <v>0</v>
      </c>
      <c r="R15" s="5" t="n">
        <v>2</v>
      </c>
      <c r="S15" s="9" t="n">
        <v>0</v>
      </c>
      <c r="T15" s="5" t="n">
        <v>2</v>
      </c>
      <c r="U15" s="9" t="n">
        <v>0</v>
      </c>
      <c r="V15" s="5" t="n">
        <v>0</v>
      </c>
      <c r="W15" s="9" t="n">
        <v>0</v>
      </c>
      <c r="X15" s="5" t="n">
        <v>0</v>
      </c>
      <c r="Y15" s="9" t="n">
        <v>12</v>
      </c>
      <c r="Z15" s="5" t="n">
        <v>35</v>
      </c>
      <c r="AA15" s="9" t="n">
        <v>2</v>
      </c>
      <c r="AB15" s="5" t="n">
        <v>2</v>
      </c>
      <c r="AC15" s="9" t="n">
        <v>1</v>
      </c>
      <c r="AD15" s="40" t="n">
        <f aca="false">B15+D15+F15+H15+J15+L15+N15+P15+R15+T15+V15+X15+Z15+AB15</f>
        <v>42</v>
      </c>
      <c r="AE15" s="40" t="n">
        <f aca="false">C15+E15+G15+I15+K15+M15+O15+Q15+S15+U15+W15+Y15+AA15+AC15</f>
        <v>16</v>
      </c>
      <c r="AF15" s="40" t="n">
        <f aca="false">AD15+AE15</f>
        <v>58</v>
      </c>
    </row>
    <row r="16" customFormat="false" ht="27.75" hidden="false" customHeight="false" outlineLevel="0" collapsed="false">
      <c r="A16" s="9" t="s">
        <v>92</v>
      </c>
      <c r="B16" s="5" t="n">
        <v>0</v>
      </c>
      <c r="C16" s="9" t="n">
        <v>4</v>
      </c>
      <c r="D16" s="5" t="n">
        <v>0</v>
      </c>
      <c r="E16" s="9" t="n">
        <v>0</v>
      </c>
      <c r="F16" s="5" t="n">
        <v>0</v>
      </c>
      <c r="G16" s="9" t="n">
        <v>1</v>
      </c>
      <c r="H16" s="5" t="n">
        <v>0</v>
      </c>
      <c r="I16" s="9" t="n">
        <v>0</v>
      </c>
      <c r="J16" s="5" t="n">
        <v>0</v>
      </c>
      <c r="K16" s="9" t="n">
        <v>0</v>
      </c>
      <c r="L16" s="5" t="n">
        <v>0</v>
      </c>
      <c r="M16" s="9" t="n">
        <v>1</v>
      </c>
      <c r="N16" s="5" t="n">
        <v>0</v>
      </c>
      <c r="O16" s="9" t="n">
        <v>1</v>
      </c>
      <c r="P16" s="5" t="n">
        <v>0</v>
      </c>
      <c r="Q16" s="9" t="n">
        <v>0</v>
      </c>
      <c r="R16" s="5" t="n">
        <v>0</v>
      </c>
      <c r="S16" s="9" t="n">
        <v>0</v>
      </c>
      <c r="T16" s="5" t="n">
        <v>1</v>
      </c>
      <c r="U16" s="9" t="n">
        <v>0</v>
      </c>
      <c r="V16" s="5" t="n">
        <v>0</v>
      </c>
      <c r="W16" s="9" t="n">
        <v>0</v>
      </c>
      <c r="X16" s="5" t="n">
        <v>1</v>
      </c>
      <c r="Y16" s="9" t="n">
        <v>2</v>
      </c>
      <c r="Z16" s="5" t="n">
        <v>123</v>
      </c>
      <c r="AA16" s="9" t="n">
        <v>48</v>
      </c>
      <c r="AB16" s="5" t="n">
        <v>2</v>
      </c>
      <c r="AC16" s="9" t="n">
        <v>3</v>
      </c>
      <c r="AD16" s="40" t="n">
        <f aca="false">B16+D16+F16+H16+J16+L16+N16+P16+R16+T16+V16+X16+Z16+AB16</f>
        <v>127</v>
      </c>
      <c r="AE16" s="40" t="n">
        <f aca="false">C16+E16+G16+I16+K16+M16+O16+Q16+S16+U16+W16+Y16+AA16+AC16</f>
        <v>60</v>
      </c>
      <c r="AF16" s="40" t="n">
        <f aca="false">AD16+AE16</f>
        <v>187</v>
      </c>
    </row>
    <row r="17" customFormat="false" ht="27.75" hidden="false" customHeight="false" outlineLevel="0" collapsed="false">
      <c r="A17" s="9" t="s">
        <v>93</v>
      </c>
      <c r="B17" s="5" t="n">
        <v>4</v>
      </c>
      <c r="C17" s="9" t="n">
        <v>1</v>
      </c>
      <c r="D17" s="5" t="n">
        <v>15</v>
      </c>
      <c r="E17" s="9" t="n">
        <v>6</v>
      </c>
      <c r="F17" s="5" t="n">
        <v>0</v>
      </c>
      <c r="G17" s="9" t="n">
        <v>0</v>
      </c>
      <c r="H17" s="5" t="n">
        <v>0</v>
      </c>
      <c r="I17" s="9" t="n">
        <v>0</v>
      </c>
      <c r="J17" s="5" t="n">
        <v>1</v>
      </c>
      <c r="K17" s="9" t="n">
        <v>2</v>
      </c>
      <c r="L17" s="5" t="n">
        <v>0</v>
      </c>
      <c r="M17" s="9" t="n">
        <v>0</v>
      </c>
      <c r="N17" s="5" t="n">
        <v>0</v>
      </c>
      <c r="O17" s="9" t="n">
        <v>0</v>
      </c>
      <c r="P17" s="5" t="n">
        <v>0</v>
      </c>
      <c r="Q17" s="9" t="n">
        <v>0</v>
      </c>
      <c r="R17" s="5" t="n">
        <v>0</v>
      </c>
      <c r="S17" s="9" t="n">
        <v>1</v>
      </c>
      <c r="T17" s="5" t="n">
        <v>0</v>
      </c>
      <c r="U17" s="9" t="n">
        <v>0</v>
      </c>
      <c r="V17" s="5" t="n">
        <v>0</v>
      </c>
      <c r="W17" s="9" t="n">
        <v>0</v>
      </c>
      <c r="X17" s="5" t="n">
        <v>0</v>
      </c>
      <c r="Y17" s="9" t="n">
        <v>0</v>
      </c>
      <c r="Z17" s="5" t="n">
        <v>2</v>
      </c>
      <c r="AA17" s="9" t="n">
        <v>2</v>
      </c>
      <c r="AB17" s="5" t="n">
        <v>12</v>
      </c>
      <c r="AC17" s="9" t="n">
        <v>9</v>
      </c>
      <c r="AD17" s="40" t="n">
        <f aca="false">B17+D17+F17+H17+J17+L17+N17+P17+R17+T17+V17+X17+Z17+AB17</f>
        <v>34</v>
      </c>
      <c r="AE17" s="40" t="n">
        <f aca="false">C17+E17+G17+I17+K17+M17+O17+Q17+S17+U17+W17+Y17+AA17+AC17</f>
        <v>21</v>
      </c>
      <c r="AF17" s="40" t="n">
        <f aca="false">AD17+AE17</f>
        <v>55</v>
      </c>
    </row>
    <row r="18" customFormat="false" ht="27.75" hidden="false" customHeight="false" outlineLevel="0" collapsed="false">
      <c r="A18" s="3" t="s">
        <v>155</v>
      </c>
      <c r="B18" s="40" t="n">
        <f aca="false">SUM(B4:B17)</f>
        <v>873</v>
      </c>
      <c r="C18" s="40" t="n">
        <f aca="false">SUM(C4:C17)</f>
        <v>1081</v>
      </c>
      <c r="D18" s="40" t="n">
        <f aca="false">SUM(D4:D17)</f>
        <v>547</v>
      </c>
      <c r="E18" s="40" t="n">
        <f aca="false">SUM(E4:E17)</f>
        <v>588</v>
      </c>
      <c r="F18" s="40" t="n">
        <f aca="false">SUM(F4:F17)</f>
        <v>20</v>
      </c>
      <c r="G18" s="40" t="n">
        <f aca="false">SUM(G4:G17)</f>
        <v>7</v>
      </c>
      <c r="H18" s="40" t="n">
        <f aca="false">SUM(H4:H17)</f>
        <v>83</v>
      </c>
      <c r="I18" s="40" t="n">
        <f aca="false">SUM(I4:I17)</f>
        <v>71</v>
      </c>
      <c r="J18" s="40" t="n">
        <f aca="false">SUM(J4:J17)</f>
        <v>73</v>
      </c>
      <c r="K18" s="40" t="n">
        <f aca="false">SUM(K4:K17)</f>
        <v>69</v>
      </c>
      <c r="L18" s="40" t="n">
        <f aca="false">SUM(L4:L17)</f>
        <v>58</v>
      </c>
      <c r="M18" s="40" t="n">
        <f aca="false">SUM(M4:M17)</f>
        <v>49</v>
      </c>
      <c r="N18" s="40" t="n">
        <f aca="false">SUM(N4:N17)</f>
        <v>43</v>
      </c>
      <c r="O18" s="40" t="n">
        <f aca="false">SUM(O4:O17)</f>
        <v>27</v>
      </c>
      <c r="P18" s="40" t="n">
        <f aca="false">SUM(P4:P17)</f>
        <v>22</v>
      </c>
      <c r="Q18" s="40" t="n">
        <f aca="false">SUM(Q4:Q17)</f>
        <v>7</v>
      </c>
      <c r="R18" s="40" t="n">
        <f aca="false">SUM(R4:R17)</f>
        <v>25</v>
      </c>
      <c r="S18" s="40" t="n">
        <f aca="false">SUM(S4:S17)</f>
        <v>13</v>
      </c>
      <c r="T18" s="40" t="n">
        <f aca="false">SUM(T4:T17)</f>
        <v>49</v>
      </c>
      <c r="U18" s="40" t="n">
        <f aca="false">SUM(U4:U17)</f>
        <v>30</v>
      </c>
      <c r="V18" s="40" t="n">
        <f aca="false">SUM(V4:V17)</f>
        <v>6</v>
      </c>
      <c r="W18" s="40" t="n">
        <f aca="false">SUM(W4:W17)</f>
        <v>4</v>
      </c>
      <c r="X18" s="40" t="n">
        <f aca="false">SUM(X4:X17)</f>
        <v>131</v>
      </c>
      <c r="Y18" s="40" t="n">
        <f aca="false">SUM(Y4:Y17)</f>
        <v>110</v>
      </c>
      <c r="Z18" s="40" t="n">
        <f aca="false">SUM(Z4:Z17)</f>
        <v>270</v>
      </c>
      <c r="AA18" s="40" t="n">
        <f aca="false">SUM(AA4:AA17)</f>
        <v>141</v>
      </c>
      <c r="AB18" s="40" t="n">
        <f aca="false">SUM(AB4:AB17)</f>
        <v>90</v>
      </c>
      <c r="AC18" s="40" t="n">
        <f aca="false">SUM(AC4:AC17)</f>
        <v>84</v>
      </c>
      <c r="AD18" s="40" t="n">
        <f aca="false">B18+D18+F18+H18+J18+L18+N18+P18+R18+T18+V18+X18+Z18+AB18</f>
        <v>2290</v>
      </c>
      <c r="AE18" s="40" t="n">
        <f aca="false">C18+E18+G18+I18+K18+M18+O18+Q18+S18+U18+W18+Y18+AA18+AC18</f>
        <v>2281</v>
      </c>
      <c r="AF18" s="40" t="n">
        <f aca="false">AD18+AE18</f>
        <v>4571</v>
      </c>
    </row>
    <row r="19" customFormat="false" ht="27.75" hidden="false" customHeight="false" outlineLevel="0" collapsed="false">
      <c r="A19" s="9" t="s">
        <v>95</v>
      </c>
      <c r="B19" s="5" t="n">
        <v>2</v>
      </c>
      <c r="C19" s="5" t="n">
        <v>2</v>
      </c>
      <c r="D19" s="5" t="n">
        <v>0</v>
      </c>
      <c r="E19" s="5" t="n">
        <v>0</v>
      </c>
      <c r="F19" s="5" t="n">
        <v>65</v>
      </c>
      <c r="G19" s="5" t="n">
        <v>72</v>
      </c>
      <c r="H19" s="5" t="n">
        <v>0</v>
      </c>
      <c r="I19" s="5" t="n">
        <v>1</v>
      </c>
      <c r="J19" s="5" t="n">
        <v>8</v>
      </c>
      <c r="K19" s="5" t="n">
        <v>9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3</v>
      </c>
      <c r="R19" s="5" t="n">
        <v>7</v>
      </c>
      <c r="S19" s="5" t="n">
        <v>6</v>
      </c>
      <c r="T19" s="5" t="n">
        <v>4</v>
      </c>
      <c r="U19" s="5" t="n">
        <v>2</v>
      </c>
      <c r="V19" s="5" t="n">
        <v>1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0</v>
      </c>
      <c r="AD19" s="40" t="n">
        <f aca="false">B19+D19+F19+H19+J19+L19+N19+P19+R19+T19+V19+X19+Z19+AB19</f>
        <v>87</v>
      </c>
      <c r="AE19" s="40" t="n">
        <f aca="false">C19+E19+G19+I19+K19+M19+O19+Q19+S19+U19+W19+Y19+AA19+AC19</f>
        <v>96</v>
      </c>
      <c r="AF19" s="40" t="n">
        <f aca="false">AD19+AE19</f>
        <v>183</v>
      </c>
    </row>
    <row r="20" customFormat="false" ht="27.75" hidden="false" customHeight="false" outlineLevel="0" collapsed="false">
      <c r="A20" s="9" t="s">
        <v>96</v>
      </c>
      <c r="B20" s="5" t="n">
        <v>3</v>
      </c>
      <c r="C20" s="5" t="n">
        <v>2</v>
      </c>
      <c r="D20" s="5" t="n">
        <v>0</v>
      </c>
      <c r="E20" s="5" t="n">
        <v>0</v>
      </c>
      <c r="F20" s="5" t="n">
        <v>36</v>
      </c>
      <c r="G20" s="5" t="n">
        <v>32</v>
      </c>
      <c r="H20" s="5" t="n">
        <v>1</v>
      </c>
      <c r="I20" s="5" t="n">
        <v>1</v>
      </c>
      <c r="J20" s="5" t="n">
        <v>5</v>
      </c>
      <c r="K20" s="5" t="n">
        <v>2</v>
      </c>
      <c r="L20" s="5" t="n">
        <v>1</v>
      </c>
      <c r="M20" s="5" t="n">
        <v>1</v>
      </c>
      <c r="N20" s="5" t="n">
        <v>0</v>
      </c>
      <c r="O20" s="5" t="n">
        <v>6</v>
      </c>
      <c r="P20" s="5" t="n">
        <v>0</v>
      </c>
      <c r="Q20" s="5" t="n">
        <v>0</v>
      </c>
      <c r="R20" s="5" t="n">
        <v>16</v>
      </c>
      <c r="S20" s="5" t="n">
        <v>15</v>
      </c>
      <c r="T20" s="5" t="n">
        <v>5</v>
      </c>
      <c r="U20" s="5" t="n">
        <v>5</v>
      </c>
      <c r="V20" s="5" t="n">
        <v>4</v>
      </c>
      <c r="W20" s="5" t="n">
        <v>2</v>
      </c>
      <c r="X20" s="5" t="n">
        <v>1</v>
      </c>
      <c r="Y20" s="5" t="n">
        <v>0</v>
      </c>
      <c r="Z20" s="5" t="n">
        <v>4</v>
      </c>
      <c r="AA20" s="5" t="n">
        <v>1</v>
      </c>
      <c r="AB20" s="5" t="n">
        <v>0</v>
      </c>
      <c r="AC20" s="5" t="n">
        <v>0</v>
      </c>
      <c r="AD20" s="40" t="n">
        <f aca="false">B20+D20+F20+H20+J20+L20+N20+P20+R20+T20+V20+X20+Z20+AB20</f>
        <v>76</v>
      </c>
      <c r="AE20" s="40" t="n">
        <f aca="false">C20+E20+G20+I20+K20+M20+O20+Q20+S20+U20+W20+Y20+AA20+AC20</f>
        <v>67</v>
      </c>
      <c r="AF20" s="40" t="n">
        <f aca="false">AD20+AE20</f>
        <v>143</v>
      </c>
    </row>
    <row r="21" customFormat="false" ht="27.75" hidden="false" customHeight="false" outlineLevel="0" collapsed="false">
      <c r="A21" s="9" t="s">
        <v>97</v>
      </c>
      <c r="B21" s="5" t="n">
        <v>5</v>
      </c>
      <c r="C21" s="5" t="n">
        <v>0</v>
      </c>
      <c r="D21" s="5" t="n">
        <v>0</v>
      </c>
      <c r="E21" s="5" t="n">
        <v>0</v>
      </c>
      <c r="F21" s="5" t="n">
        <v>109</v>
      </c>
      <c r="G21" s="5" t="n">
        <v>32</v>
      </c>
      <c r="H21" s="5" t="n">
        <v>11</v>
      </c>
      <c r="I21" s="5" t="n">
        <v>0</v>
      </c>
      <c r="J21" s="5" t="n">
        <v>12</v>
      </c>
      <c r="K21" s="5" t="n">
        <v>2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4</v>
      </c>
      <c r="Q21" s="5" t="n">
        <v>0</v>
      </c>
      <c r="R21" s="5" t="n">
        <v>26</v>
      </c>
      <c r="S21" s="5" t="n">
        <v>3</v>
      </c>
      <c r="T21" s="5" t="n">
        <v>3</v>
      </c>
      <c r="U21" s="5" t="n">
        <v>0</v>
      </c>
      <c r="V21" s="5" t="n">
        <v>3</v>
      </c>
      <c r="W21" s="5" t="n">
        <v>1</v>
      </c>
      <c r="X21" s="5" t="n">
        <v>2</v>
      </c>
      <c r="Y21" s="5" t="n">
        <v>0</v>
      </c>
      <c r="Z21" s="5" t="n">
        <v>1</v>
      </c>
      <c r="AA21" s="5" t="n">
        <v>0</v>
      </c>
      <c r="AB21" s="5" t="n">
        <v>13</v>
      </c>
      <c r="AC21" s="5" t="n">
        <v>0</v>
      </c>
      <c r="AD21" s="40" t="n">
        <f aca="false">B21+D21+F21+H21+J21+L21+N21+P21+R21+T21+V21+X21+Z21+AB21</f>
        <v>191</v>
      </c>
      <c r="AE21" s="40" t="n">
        <f aca="false">C21+E21+G21+I21+K21+M21+O21+Q21+S21+U21+W21+Y21+AA21+AC21</f>
        <v>39</v>
      </c>
      <c r="AF21" s="40" t="n">
        <f aca="false">AD21+AE21</f>
        <v>230</v>
      </c>
    </row>
    <row r="22" customFormat="false" ht="27.75" hidden="false" customHeight="false" outlineLevel="0" collapsed="false">
      <c r="A22" s="9" t="s">
        <v>98</v>
      </c>
      <c r="B22" s="5" t="n">
        <v>78</v>
      </c>
      <c r="C22" s="5" t="n">
        <v>58</v>
      </c>
      <c r="D22" s="5" t="n">
        <v>0</v>
      </c>
      <c r="E22" s="5" t="n">
        <v>0</v>
      </c>
      <c r="F22" s="5" t="n">
        <v>6</v>
      </c>
      <c r="G22" s="5" t="n">
        <v>4</v>
      </c>
      <c r="H22" s="5" t="n">
        <v>3</v>
      </c>
      <c r="I22" s="5" t="n">
        <v>2</v>
      </c>
      <c r="J22" s="5" t="n">
        <v>8</v>
      </c>
      <c r="K22" s="5" t="n">
        <v>1</v>
      </c>
      <c r="L22" s="5" t="n">
        <v>5</v>
      </c>
      <c r="M22" s="5" t="n">
        <v>2</v>
      </c>
      <c r="N22" s="5" t="n">
        <v>1</v>
      </c>
      <c r="O22" s="5" t="n">
        <v>1</v>
      </c>
      <c r="P22" s="5" t="n">
        <v>1</v>
      </c>
      <c r="Q22" s="5" t="n">
        <v>2</v>
      </c>
      <c r="R22" s="5" t="n">
        <v>18</v>
      </c>
      <c r="S22" s="5" t="n">
        <v>8</v>
      </c>
      <c r="T22" s="5" t="n">
        <v>7</v>
      </c>
      <c r="U22" s="5" t="n">
        <v>7</v>
      </c>
      <c r="V22" s="5" t="n">
        <v>3</v>
      </c>
      <c r="W22" s="5" t="n">
        <v>1</v>
      </c>
      <c r="X22" s="5" t="n">
        <v>1</v>
      </c>
      <c r="Y22" s="5" t="n">
        <v>0</v>
      </c>
      <c r="Z22" s="5" t="n">
        <v>0</v>
      </c>
      <c r="AA22" s="5" t="n">
        <v>0</v>
      </c>
      <c r="AB22" s="5" t="n">
        <v>2</v>
      </c>
      <c r="AC22" s="5" t="n">
        <v>0</v>
      </c>
      <c r="AD22" s="40" t="n">
        <f aca="false">B22+D22+F22+H22+J22+L22+N22+P22+R22+T22+V22+X22+Z22+AB22</f>
        <v>133</v>
      </c>
      <c r="AE22" s="40" t="n">
        <f aca="false">C22+E22+G22+I22+K22+M22+O22+Q22+S22+U22+W22+Y22+AA22+AC22</f>
        <v>86</v>
      </c>
      <c r="AF22" s="40" t="n">
        <f aca="false">AD22+AE22</f>
        <v>219</v>
      </c>
    </row>
    <row r="23" customFormat="false" ht="27.75" hidden="false" customHeight="false" outlineLevel="0" collapsed="false">
      <c r="A23" s="9" t="s">
        <v>99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42</v>
      </c>
      <c r="G23" s="5" t="n">
        <v>43</v>
      </c>
      <c r="H23" s="5" t="n">
        <v>0</v>
      </c>
      <c r="I23" s="5" t="n">
        <v>2</v>
      </c>
      <c r="J23" s="5" t="n">
        <v>3</v>
      </c>
      <c r="K23" s="5" t="n">
        <v>6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6</v>
      </c>
      <c r="S23" s="5" t="n">
        <v>6</v>
      </c>
      <c r="T23" s="5" t="n">
        <v>2</v>
      </c>
      <c r="U23" s="5" t="n">
        <v>2</v>
      </c>
      <c r="V23" s="5" t="n">
        <v>0</v>
      </c>
      <c r="W23" s="5" t="n">
        <v>1</v>
      </c>
      <c r="X23" s="5" t="n">
        <v>0</v>
      </c>
      <c r="Y23" s="5" t="n">
        <v>1</v>
      </c>
      <c r="Z23" s="5" t="n">
        <v>0</v>
      </c>
      <c r="AA23" s="5" t="n">
        <v>0</v>
      </c>
      <c r="AB23" s="5" t="n">
        <v>0</v>
      </c>
      <c r="AC23" s="5" t="n">
        <v>0</v>
      </c>
      <c r="AD23" s="40" t="n">
        <f aca="false">B23+D23+F23+H23+J23+L23+N23+P23+R23+T23+V23+X23+Z23+AB23</f>
        <v>53</v>
      </c>
      <c r="AE23" s="40" t="n">
        <f aca="false">C23+E23+G23+I23+K23+M23+O23+Q23+S23+U23+W23+Y23+AA23+AC23</f>
        <v>62</v>
      </c>
      <c r="AF23" s="40" t="n">
        <f aca="false">AD23+AE23</f>
        <v>115</v>
      </c>
    </row>
    <row r="24" customFormat="false" ht="27.75" hidden="false" customHeight="false" outlineLevel="0" collapsed="false">
      <c r="A24" s="9" t="s">
        <v>100</v>
      </c>
      <c r="B24" s="5" t="n">
        <v>2</v>
      </c>
      <c r="C24" s="5" t="n">
        <v>4</v>
      </c>
      <c r="D24" s="5" t="n">
        <v>0</v>
      </c>
      <c r="E24" s="5" t="n">
        <v>0</v>
      </c>
      <c r="F24" s="5" t="n">
        <v>195</v>
      </c>
      <c r="G24" s="5" t="n">
        <v>187</v>
      </c>
      <c r="H24" s="5" t="n">
        <v>9</v>
      </c>
      <c r="I24" s="5" t="n">
        <v>3</v>
      </c>
      <c r="J24" s="5" t="n">
        <v>27</v>
      </c>
      <c r="K24" s="5" t="n">
        <v>16</v>
      </c>
      <c r="L24" s="5" t="n">
        <v>2</v>
      </c>
      <c r="M24" s="5" t="n">
        <v>0</v>
      </c>
      <c r="N24" s="5" t="n">
        <v>0</v>
      </c>
      <c r="O24" s="5" t="n">
        <v>0</v>
      </c>
      <c r="P24" s="5" t="n">
        <v>2</v>
      </c>
      <c r="Q24" s="5" t="n">
        <v>2</v>
      </c>
      <c r="R24" s="5" t="n">
        <v>19</v>
      </c>
      <c r="S24" s="5" t="n">
        <v>13</v>
      </c>
      <c r="T24" s="5" t="n">
        <v>15</v>
      </c>
      <c r="U24" s="5" t="n">
        <v>18</v>
      </c>
      <c r="V24" s="5" t="n">
        <v>2</v>
      </c>
      <c r="W24" s="5" t="n">
        <v>5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40" t="n">
        <f aca="false">B24+D24+F24+H24+J24+L24+N24+P24+R24+T24+V24+X24+Z24+AB24</f>
        <v>273</v>
      </c>
      <c r="AE24" s="40" t="n">
        <f aca="false">C24+E24+G24+I24+K24+M24+O24+Q24+S24+U24+W24+Y24+AA24+AC24</f>
        <v>249</v>
      </c>
      <c r="AF24" s="40" t="n">
        <f aca="false">AD24+AE24</f>
        <v>522</v>
      </c>
    </row>
    <row r="25" customFormat="false" ht="27.75" hidden="false" customHeight="false" outlineLevel="0" collapsed="false">
      <c r="A25" s="41" t="s">
        <v>101</v>
      </c>
      <c r="B25" s="5" t="n">
        <v>0</v>
      </c>
      <c r="C25" s="5" t="n">
        <v>1</v>
      </c>
      <c r="D25" s="5" t="n">
        <v>0</v>
      </c>
      <c r="E25" s="5" t="n">
        <v>0</v>
      </c>
      <c r="F25" s="5" t="n">
        <v>87</v>
      </c>
      <c r="G25" s="5" t="n">
        <v>170</v>
      </c>
      <c r="H25" s="5" t="n">
        <v>11</v>
      </c>
      <c r="I25" s="5" t="n">
        <v>3</v>
      </c>
      <c r="J25" s="5" t="n">
        <v>9</v>
      </c>
      <c r="K25" s="5" t="n">
        <v>21</v>
      </c>
      <c r="L25" s="5" t="n">
        <v>1</v>
      </c>
      <c r="M25" s="5" t="n">
        <v>0</v>
      </c>
      <c r="N25" s="5" t="n">
        <v>1</v>
      </c>
      <c r="O25" s="5" t="n">
        <v>0</v>
      </c>
      <c r="P25" s="5" t="n">
        <v>2</v>
      </c>
      <c r="Q25" s="5" t="n">
        <v>1</v>
      </c>
      <c r="R25" s="5" t="n">
        <v>21</v>
      </c>
      <c r="S25" s="5" t="n">
        <v>28</v>
      </c>
      <c r="T25" s="5" t="n">
        <v>7</v>
      </c>
      <c r="U25" s="5" t="n">
        <v>18</v>
      </c>
      <c r="V25" s="5" t="n">
        <v>7</v>
      </c>
      <c r="W25" s="5" t="n">
        <v>5</v>
      </c>
      <c r="X25" s="5" t="n">
        <v>2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40" t="n">
        <f aca="false">B25+D25+F25+H25+J25+L25+N25+P25+R25+T25+V25+X25+Z25+AB25</f>
        <v>148</v>
      </c>
      <c r="AE25" s="40" t="n">
        <f aca="false">C25+E25+G25+I25+K25+M25+O25+Q25+S25+U25+W25+Y25+AA25+AC25</f>
        <v>247</v>
      </c>
      <c r="AF25" s="40" t="n">
        <f aca="false">AD25+AE25</f>
        <v>395</v>
      </c>
    </row>
    <row r="26" customFormat="false" ht="27.75" hidden="false" customHeight="false" outlineLevel="0" collapsed="false">
      <c r="A26" s="9" t="s">
        <v>102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43</v>
      </c>
      <c r="G26" s="5" t="n">
        <v>23</v>
      </c>
      <c r="H26" s="5" t="n">
        <v>0</v>
      </c>
      <c r="I26" s="5" t="n">
        <v>1</v>
      </c>
      <c r="J26" s="5" t="n">
        <v>1</v>
      </c>
      <c r="K26" s="5" t="n">
        <v>1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10</v>
      </c>
      <c r="S26" s="5" t="n">
        <v>2</v>
      </c>
      <c r="T26" s="5" t="n">
        <v>5</v>
      </c>
      <c r="U26" s="5" t="n">
        <v>0</v>
      </c>
      <c r="V26" s="5" t="n">
        <v>3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0</v>
      </c>
      <c r="AD26" s="40" t="n">
        <f aca="false">B26+D26+F26+H26+J26+L26+N26+P26+R26+T26+V26+X26+Z26+AB26</f>
        <v>64</v>
      </c>
      <c r="AE26" s="40" t="n">
        <f aca="false">C26+E26+G26+I26+K26+M26+O26+Q26+S26+U26+W26+Y26+AA26+AC26</f>
        <v>28</v>
      </c>
      <c r="AF26" s="40" t="n">
        <f aca="false">AD26+AE26</f>
        <v>92</v>
      </c>
    </row>
    <row r="27" customFormat="false" ht="27.75" hidden="false" customHeight="false" outlineLevel="0" collapsed="false">
      <c r="A27" s="9" t="s">
        <v>103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22</v>
      </c>
      <c r="S27" s="5" t="n">
        <v>2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40" t="n">
        <f aca="false">B27+D27+F27+H27+J27+L27+N27+P27+R27+T27+V27+X27+Z27+AB27</f>
        <v>22</v>
      </c>
      <c r="AE27" s="40" t="n">
        <f aca="false">C27+E27+G27+I27+K27+M27+O27+Q27+S27+U27+W27+Y27+AA27+AC27</f>
        <v>2</v>
      </c>
      <c r="AF27" s="40" t="n">
        <f aca="false">AD27+AE27</f>
        <v>24</v>
      </c>
    </row>
    <row r="28" customFormat="false" ht="27.75" hidden="false" customHeight="false" outlineLevel="0" collapsed="false">
      <c r="A28" s="9" t="s">
        <v>10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2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25</v>
      </c>
      <c r="S28" s="5" t="n">
        <v>4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40" t="n">
        <f aca="false">B28+D28+F28+H28+J28+L28+N28+P28+R28+T28+V28+X28+Z28+AB28</f>
        <v>27</v>
      </c>
      <c r="AE28" s="40" t="n">
        <f aca="false">C28+E28+G28+I28+K28+M28+O28+Q28+S28+U28+W28+Y28+AA28+AC28</f>
        <v>4</v>
      </c>
      <c r="AF28" s="40" t="n">
        <f aca="false">AD28+AE28</f>
        <v>31</v>
      </c>
    </row>
    <row r="29" customFormat="false" ht="27.75" hidden="false" customHeight="false" outlineLevel="0" collapsed="false">
      <c r="A29" s="9" t="s">
        <v>105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7</v>
      </c>
      <c r="G29" s="5" t="n">
        <v>5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25</v>
      </c>
      <c r="S29" s="5" t="n">
        <v>23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40" t="n">
        <f aca="false">B29+D29+F29+H29+J29+L29+N29+P29+R29+T29+V29+X29+Z29+AB29</f>
        <v>32</v>
      </c>
      <c r="AE29" s="40" t="n">
        <f aca="false">C29+E29+G29+I29+K29+M29+O29+Q29+S29+U29+W29+Y29+AA29+AC29</f>
        <v>28</v>
      </c>
      <c r="AF29" s="40" t="n">
        <f aca="false">AD29+AE29</f>
        <v>60</v>
      </c>
    </row>
    <row r="30" customFormat="false" ht="27.75" hidden="false" customHeight="false" outlineLevel="0" collapsed="false">
      <c r="A30" s="9" t="s">
        <v>106</v>
      </c>
      <c r="B30" s="5" t="n">
        <v>2</v>
      </c>
      <c r="C30" s="5" t="n">
        <v>0</v>
      </c>
      <c r="D30" s="5" t="n">
        <v>0</v>
      </c>
      <c r="E30" s="5" t="n">
        <v>0</v>
      </c>
      <c r="F30" s="5" t="n">
        <v>7</v>
      </c>
      <c r="G30" s="5" t="n">
        <v>0</v>
      </c>
      <c r="H30" s="5" t="n">
        <v>0</v>
      </c>
      <c r="I30" s="5" t="n">
        <v>0</v>
      </c>
      <c r="J30" s="5" t="n">
        <v>9</v>
      </c>
      <c r="K30" s="5" t="n">
        <v>0</v>
      </c>
      <c r="L30" s="5" t="n">
        <v>0</v>
      </c>
      <c r="M30" s="5" t="n">
        <v>1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24</v>
      </c>
      <c r="S30" s="5" t="n">
        <v>2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1</v>
      </c>
      <c r="AA30" s="5" t="n">
        <v>0</v>
      </c>
      <c r="AB30" s="5" t="n">
        <v>0</v>
      </c>
      <c r="AC30" s="5" t="n">
        <v>0</v>
      </c>
      <c r="AD30" s="40" t="n">
        <f aca="false">B30+D30+F30+H30+J30+L30+N30+P30+R30+T30+V30+X30+Z30+AB30</f>
        <v>44</v>
      </c>
      <c r="AE30" s="40" t="n">
        <f aca="false">C30+E30+G30+I30+K30+M30+O30+Q30+S30+U30+W30+Y30+AA30+AC30</f>
        <v>4</v>
      </c>
      <c r="AF30" s="40" t="n">
        <f aca="false">AD30+AE30</f>
        <v>48</v>
      </c>
    </row>
    <row r="31" customFormat="false" ht="27.75" hidden="false" customHeight="false" outlineLevel="0" collapsed="false">
      <c r="A31" s="3" t="s">
        <v>156</v>
      </c>
      <c r="B31" s="40" t="n">
        <f aca="false">SUM(B19:B30)</f>
        <v>92</v>
      </c>
      <c r="C31" s="40" t="n">
        <f aca="false">SUM(C19:C30)</f>
        <v>68</v>
      </c>
      <c r="D31" s="40" t="n">
        <f aca="false">SUM(D19:D30)</f>
        <v>0</v>
      </c>
      <c r="E31" s="40" t="n">
        <f aca="false">SUM(E19:E30)</f>
        <v>0</v>
      </c>
      <c r="F31" s="40" t="n">
        <f aca="false">SUM(F19:F30)</f>
        <v>599</v>
      </c>
      <c r="G31" s="40" t="n">
        <f aca="false">SUM(G19:G30)</f>
        <v>568</v>
      </c>
      <c r="H31" s="40" t="n">
        <f aca="false">SUM(H19:H30)</f>
        <v>35</v>
      </c>
      <c r="I31" s="40" t="n">
        <f aca="false">SUM(I19:I30)</f>
        <v>13</v>
      </c>
      <c r="J31" s="40" t="n">
        <f aca="false">SUM(J19:J30)</f>
        <v>82</v>
      </c>
      <c r="K31" s="40" t="n">
        <f aca="false">SUM(K19:K30)</f>
        <v>58</v>
      </c>
      <c r="L31" s="40" t="n">
        <f aca="false">SUM(L19:L30)</f>
        <v>11</v>
      </c>
      <c r="M31" s="40" t="n">
        <f aca="false">SUM(M19:M30)</f>
        <v>5</v>
      </c>
      <c r="N31" s="40" t="n">
        <f aca="false">SUM(N19:N30)</f>
        <v>4</v>
      </c>
      <c r="O31" s="40" t="n">
        <f aca="false">SUM(O19:O30)</f>
        <v>7</v>
      </c>
      <c r="P31" s="40" t="n">
        <f aca="false">SUM(P19:P30)</f>
        <v>10</v>
      </c>
      <c r="Q31" s="40" t="n">
        <f aca="false">SUM(Q19:Q30)</f>
        <v>8</v>
      </c>
      <c r="R31" s="40" t="n">
        <f aca="false">SUM(R19:R30)</f>
        <v>219</v>
      </c>
      <c r="S31" s="40" t="n">
        <f aca="false">SUM(S19:S30)</f>
        <v>112</v>
      </c>
      <c r="T31" s="40" t="n">
        <f aca="false">SUM(T19:T30)</f>
        <v>48</v>
      </c>
      <c r="U31" s="40" t="n">
        <f aca="false">SUM(U19:U30)</f>
        <v>53</v>
      </c>
      <c r="V31" s="40" t="n">
        <f aca="false">SUM(V19:V30)</f>
        <v>23</v>
      </c>
      <c r="W31" s="40" t="n">
        <f aca="false">SUM(W19:W30)</f>
        <v>15</v>
      </c>
      <c r="X31" s="40" t="n">
        <f aca="false">SUM(X19:X30)</f>
        <v>6</v>
      </c>
      <c r="Y31" s="40" t="n">
        <f aca="false">SUM(Y19:Y30)</f>
        <v>3</v>
      </c>
      <c r="Z31" s="40" t="n">
        <f aca="false">SUM(Z19:Z30)</f>
        <v>6</v>
      </c>
      <c r="AA31" s="40" t="n">
        <f aca="false">SUM(AA19:AA30)</f>
        <v>2</v>
      </c>
      <c r="AB31" s="40" t="n">
        <f aca="false">SUM(AB19:AB30)</f>
        <v>15</v>
      </c>
      <c r="AC31" s="40" t="n">
        <f aca="false">SUM(AC19:AC30)</f>
        <v>0</v>
      </c>
      <c r="AD31" s="40" t="n">
        <f aca="false">B31+D31+F31+H31+J31+L31+N31+P31+R31+T31+V31+X31+Z31+AB31</f>
        <v>1150</v>
      </c>
      <c r="AE31" s="40" t="n">
        <f aca="false">C31+E31+G31+I31+K31+M31+O31+Q31+S31+U31+W31+Y31+AA31+AC31</f>
        <v>912</v>
      </c>
      <c r="AF31" s="40" t="n">
        <f aca="false">AD31+AE31</f>
        <v>2062</v>
      </c>
    </row>
    <row r="32" customFormat="false" ht="27.75" hidden="false" customHeight="false" outlineLevel="0" collapsed="false">
      <c r="A32" s="9" t="s">
        <v>132</v>
      </c>
      <c r="B32" s="5" t="n">
        <v>1</v>
      </c>
      <c r="C32" s="5" t="n">
        <v>0</v>
      </c>
      <c r="D32" s="5" t="n">
        <v>0</v>
      </c>
      <c r="E32" s="5" t="n">
        <v>0</v>
      </c>
      <c r="F32" s="5" t="n">
        <v>4</v>
      </c>
      <c r="G32" s="5" t="n">
        <v>1</v>
      </c>
      <c r="H32" s="5" t="n">
        <v>11</v>
      </c>
      <c r="I32" s="5" t="n">
        <v>16</v>
      </c>
      <c r="J32" s="5" t="n">
        <v>6</v>
      </c>
      <c r="K32" s="5" t="n">
        <v>25</v>
      </c>
      <c r="L32" s="5" t="n">
        <v>50</v>
      </c>
      <c r="M32" s="5" t="n">
        <v>216</v>
      </c>
      <c r="N32" s="5" t="n">
        <v>19</v>
      </c>
      <c r="O32" s="5" t="n">
        <v>78</v>
      </c>
      <c r="P32" s="5" t="n">
        <v>5</v>
      </c>
      <c r="Q32" s="5" t="n">
        <v>0</v>
      </c>
      <c r="R32" s="5" t="n">
        <v>6</v>
      </c>
      <c r="S32" s="5" t="n">
        <v>6</v>
      </c>
      <c r="T32" s="5" t="n">
        <v>15</v>
      </c>
      <c r="U32" s="5" t="n">
        <v>4</v>
      </c>
      <c r="V32" s="5" t="n">
        <v>4</v>
      </c>
      <c r="W32" s="5" t="n">
        <v>1</v>
      </c>
      <c r="X32" s="5" t="n">
        <v>0</v>
      </c>
      <c r="Y32" s="5" t="n">
        <v>0</v>
      </c>
      <c r="Z32" s="5" t="n">
        <v>3</v>
      </c>
      <c r="AA32" s="5" t="n">
        <v>0</v>
      </c>
      <c r="AB32" s="5" t="n">
        <v>0</v>
      </c>
      <c r="AC32" s="5" t="n">
        <v>0</v>
      </c>
      <c r="AD32" s="40" t="n">
        <v>124</v>
      </c>
      <c r="AE32" s="40" t="n">
        <v>347</v>
      </c>
      <c r="AF32" s="40" t="n">
        <v>471</v>
      </c>
    </row>
    <row r="33" customFormat="false" ht="27.75" hidden="false" customHeight="false" outlineLevel="0" collapsed="false">
      <c r="A33" s="9" t="s">
        <v>133</v>
      </c>
      <c r="B33" s="5" t="n">
        <v>5</v>
      </c>
      <c r="C33" s="5" t="n">
        <v>12</v>
      </c>
      <c r="D33" s="5" t="n">
        <v>0</v>
      </c>
      <c r="E33" s="5" t="n">
        <v>0</v>
      </c>
      <c r="F33" s="5" t="n">
        <v>3</v>
      </c>
      <c r="G33" s="5" t="n">
        <v>3</v>
      </c>
      <c r="H33" s="5" t="n">
        <v>5</v>
      </c>
      <c r="I33" s="5" t="n">
        <v>5</v>
      </c>
      <c r="J33" s="5" t="n">
        <v>7</v>
      </c>
      <c r="K33" s="5" t="n">
        <v>16</v>
      </c>
      <c r="L33" s="5" t="n">
        <v>51</v>
      </c>
      <c r="M33" s="5" t="n">
        <v>120</v>
      </c>
      <c r="N33" s="5" t="n">
        <v>18</v>
      </c>
      <c r="O33" s="5" t="n">
        <v>42</v>
      </c>
      <c r="P33" s="5" t="n">
        <v>1</v>
      </c>
      <c r="Q33" s="5" t="n">
        <v>0</v>
      </c>
      <c r="R33" s="5" t="n">
        <v>3</v>
      </c>
      <c r="S33" s="5" t="n">
        <v>4</v>
      </c>
      <c r="T33" s="5" t="n">
        <v>5</v>
      </c>
      <c r="U33" s="5" t="n">
        <v>5</v>
      </c>
      <c r="V33" s="5" t="n">
        <v>0</v>
      </c>
      <c r="W33" s="5" t="n">
        <v>1</v>
      </c>
      <c r="X33" s="5" t="n">
        <v>2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0</v>
      </c>
      <c r="AD33" s="40" t="n">
        <v>100</v>
      </c>
      <c r="AE33" s="40" t="n">
        <v>209</v>
      </c>
      <c r="AF33" s="40" t="n">
        <v>309</v>
      </c>
    </row>
    <row r="34" customFormat="false" ht="27.75" hidden="false" customHeight="false" outlineLevel="0" collapsed="false">
      <c r="A34" s="9" t="s">
        <v>49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7</v>
      </c>
      <c r="M34" s="5" t="n">
        <v>16</v>
      </c>
      <c r="N34" s="5" t="n">
        <v>4</v>
      </c>
      <c r="O34" s="5" t="n">
        <v>7</v>
      </c>
      <c r="P34" s="5" t="n">
        <v>0</v>
      </c>
      <c r="Q34" s="5" t="n">
        <v>0</v>
      </c>
      <c r="R34" s="5" t="n">
        <v>1</v>
      </c>
      <c r="S34" s="5" t="n">
        <v>1</v>
      </c>
      <c r="T34" s="5" t="n">
        <v>1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40" t="n">
        <v>13</v>
      </c>
      <c r="AE34" s="40" t="n">
        <v>24</v>
      </c>
      <c r="AF34" s="40" t="n">
        <v>37</v>
      </c>
    </row>
    <row r="35" customFormat="false" ht="27.75" hidden="false" customHeight="false" outlineLevel="0" collapsed="false">
      <c r="A35" s="9" t="s">
        <v>50</v>
      </c>
      <c r="B35" s="5" t="n">
        <v>1</v>
      </c>
      <c r="C35" s="5" t="n">
        <v>1</v>
      </c>
      <c r="D35" s="5" t="n">
        <v>0</v>
      </c>
      <c r="E35" s="5" t="n">
        <v>0</v>
      </c>
      <c r="F35" s="5" t="n">
        <v>5</v>
      </c>
      <c r="G35" s="5" t="n">
        <v>0</v>
      </c>
      <c r="H35" s="5" t="n">
        <v>5</v>
      </c>
      <c r="I35" s="5" t="n">
        <v>0</v>
      </c>
      <c r="J35" s="5" t="n">
        <v>5</v>
      </c>
      <c r="K35" s="5" t="n">
        <v>8</v>
      </c>
      <c r="L35" s="5" t="n">
        <v>17</v>
      </c>
      <c r="M35" s="5" t="n">
        <v>38</v>
      </c>
      <c r="N35" s="5" t="n">
        <v>19</v>
      </c>
      <c r="O35" s="5" t="n">
        <v>20</v>
      </c>
      <c r="P35" s="5" t="n">
        <v>3</v>
      </c>
      <c r="Q35" s="5" t="n">
        <v>0</v>
      </c>
      <c r="R35" s="5" t="n">
        <v>5</v>
      </c>
      <c r="S35" s="5" t="n">
        <v>5</v>
      </c>
      <c r="T35" s="5" t="n">
        <v>4</v>
      </c>
      <c r="U35" s="5" t="n">
        <v>1</v>
      </c>
      <c r="V35" s="5" t="n">
        <v>2</v>
      </c>
      <c r="W35" s="5" t="n">
        <v>0</v>
      </c>
      <c r="X35" s="5" t="n">
        <v>2</v>
      </c>
      <c r="Y35" s="5" t="n">
        <v>1</v>
      </c>
      <c r="Z35" s="5" t="n">
        <v>9</v>
      </c>
      <c r="AA35" s="5" t="n">
        <v>0</v>
      </c>
      <c r="AB35" s="5" t="n">
        <v>0</v>
      </c>
      <c r="AC35" s="5" t="n">
        <v>0</v>
      </c>
      <c r="AD35" s="40" t="n">
        <v>77</v>
      </c>
      <c r="AE35" s="40" t="n">
        <v>74</v>
      </c>
      <c r="AF35" s="40" t="n">
        <v>151</v>
      </c>
    </row>
    <row r="36" customFormat="false" ht="27.75" hidden="false" customHeight="false" outlineLevel="0" collapsed="false">
      <c r="A36" s="9" t="s">
        <v>110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3</v>
      </c>
      <c r="G36" s="5" t="n">
        <v>0</v>
      </c>
      <c r="H36" s="5" t="n">
        <v>1</v>
      </c>
      <c r="I36" s="5" t="n">
        <v>0</v>
      </c>
      <c r="J36" s="5" t="n">
        <v>2</v>
      </c>
      <c r="K36" s="5" t="n">
        <v>4</v>
      </c>
      <c r="L36" s="5" t="n">
        <v>45</v>
      </c>
      <c r="M36" s="5" t="n">
        <v>39</v>
      </c>
      <c r="N36" s="5" t="n">
        <v>18</v>
      </c>
      <c r="O36" s="5" t="n">
        <v>20</v>
      </c>
      <c r="P36" s="5" t="n">
        <v>2</v>
      </c>
      <c r="Q36" s="5" t="n">
        <v>1</v>
      </c>
      <c r="R36" s="5" t="n">
        <v>4</v>
      </c>
      <c r="S36" s="5" t="n">
        <v>2</v>
      </c>
      <c r="T36" s="5" t="n">
        <v>3</v>
      </c>
      <c r="U36" s="5" t="n">
        <v>1</v>
      </c>
      <c r="V36" s="5" t="n">
        <v>1</v>
      </c>
      <c r="W36" s="5" t="n">
        <v>0</v>
      </c>
      <c r="X36" s="5" t="n">
        <v>5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40" t="n">
        <v>84</v>
      </c>
      <c r="AE36" s="40" t="n">
        <v>67</v>
      </c>
      <c r="AF36" s="40" t="n">
        <v>151</v>
      </c>
    </row>
    <row r="37" customFormat="false" ht="27.75" hidden="false" customHeight="false" outlineLevel="0" collapsed="false">
      <c r="A37" s="9" t="s">
        <v>52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22</v>
      </c>
      <c r="M37" s="5" t="n">
        <v>9</v>
      </c>
      <c r="N37" s="5" t="n">
        <v>9</v>
      </c>
      <c r="O37" s="5" t="n">
        <v>3</v>
      </c>
      <c r="P37" s="5" t="n">
        <v>0</v>
      </c>
      <c r="Q37" s="5" t="n">
        <v>0</v>
      </c>
      <c r="R37" s="5" t="n">
        <v>3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1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40" t="n">
        <v>36</v>
      </c>
      <c r="AE37" s="40" t="n">
        <v>13</v>
      </c>
      <c r="AF37" s="40" t="n">
        <v>49</v>
      </c>
    </row>
    <row r="38" customFormat="false" ht="27.75" hidden="false" customHeight="false" outlineLevel="0" collapsed="false">
      <c r="A38" s="41" t="s">
        <v>53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0</v>
      </c>
      <c r="H38" s="5" t="n">
        <v>1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10</v>
      </c>
      <c r="O38" s="5" t="n">
        <v>3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40" t="n">
        <v>12</v>
      </c>
      <c r="AE38" s="40" t="n">
        <v>30</v>
      </c>
      <c r="AF38" s="40" t="n">
        <v>42</v>
      </c>
    </row>
    <row r="39" customFormat="false" ht="27.75" hidden="false" customHeight="false" outlineLevel="0" collapsed="false">
      <c r="A39" s="9" t="s">
        <v>54</v>
      </c>
      <c r="B39" s="5" t="n">
        <v>1</v>
      </c>
      <c r="C39" s="5" t="n">
        <v>0</v>
      </c>
      <c r="D39" s="5" t="n">
        <v>5</v>
      </c>
      <c r="E39" s="5" t="n">
        <v>0</v>
      </c>
      <c r="F39" s="5" t="n">
        <v>1</v>
      </c>
      <c r="G39" s="5" t="n">
        <v>0</v>
      </c>
      <c r="H39" s="5" t="n">
        <v>3</v>
      </c>
      <c r="I39" s="5" t="n">
        <v>0</v>
      </c>
      <c r="J39" s="5" t="n">
        <v>21</v>
      </c>
      <c r="K39" s="5" t="n">
        <v>4</v>
      </c>
      <c r="L39" s="5" t="n">
        <v>4</v>
      </c>
      <c r="M39" s="5" t="n">
        <v>1</v>
      </c>
      <c r="N39" s="5" t="n">
        <v>2</v>
      </c>
      <c r="O39" s="5" t="n">
        <v>9</v>
      </c>
      <c r="P39" s="5" t="n">
        <v>0</v>
      </c>
      <c r="Q39" s="5" t="n">
        <v>0</v>
      </c>
      <c r="R39" s="5" t="n">
        <v>5</v>
      </c>
      <c r="S39" s="5" t="n">
        <v>0</v>
      </c>
      <c r="T39" s="5" t="n">
        <v>2</v>
      </c>
      <c r="U39" s="5" t="n">
        <v>0</v>
      </c>
      <c r="V39" s="5" t="n">
        <v>0</v>
      </c>
      <c r="W39" s="5" t="n">
        <v>0</v>
      </c>
      <c r="X39" s="5" t="n">
        <v>4</v>
      </c>
      <c r="Y39" s="5" t="n">
        <v>0</v>
      </c>
      <c r="Z39" s="5" t="n">
        <v>7</v>
      </c>
      <c r="AA39" s="5" t="n">
        <v>0</v>
      </c>
      <c r="AB39" s="5" t="n">
        <v>1</v>
      </c>
      <c r="AC39" s="5" t="n">
        <v>0</v>
      </c>
      <c r="AD39" s="40" t="n">
        <v>56</v>
      </c>
      <c r="AE39" s="40" t="n">
        <v>14</v>
      </c>
      <c r="AF39" s="40" t="n">
        <v>70</v>
      </c>
    </row>
    <row r="40" customFormat="false" ht="27.75" hidden="false" customHeight="false" outlineLevel="0" collapsed="false">
      <c r="A40" s="3" t="s">
        <v>112</v>
      </c>
      <c r="B40" s="40" t="n">
        <v>8</v>
      </c>
      <c r="C40" s="40" t="n">
        <v>13</v>
      </c>
      <c r="D40" s="40" t="n">
        <v>5</v>
      </c>
      <c r="E40" s="40" t="n">
        <v>0</v>
      </c>
      <c r="F40" s="40" t="n">
        <v>17</v>
      </c>
      <c r="G40" s="40" t="n">
        <v>4</v>
      </c>
      <c r="H40" s="40" t="n">
        <v>27</v>
      </c>
      <c r="I40" s="40" t="n">
        <v>21</v>
      </c>
      <c r="J40" s="40" t="n">
        <v>41</v>
      </c>
      <c r="K40" s="40" t="n">
        <v>57</v>
      </c>
      <c r="L40" s="40" t="n">
        <v>196</v>
      </c>
      <c r="M40" s="40" t="n">
        <v>439</v>
      </c>
      <c r="N40" s="40" t="n">
        <v>99</v>
      </c>
      <c r="O40" s="40" t="n">
        <v>209</v>
      </c>
      <c r="P40" s="40" t="n">
        <v>11</v>
      </c>
      <c r="Q40" s="40" t="n">
        <v>1</v>
      </c>
      <c r="R40" s="40" t="n">
        <v>27</v>
      </c>
      <c r="S40" s="40" t="n">
        <v>18</v>
      </c>
      <c r="T40" s="40" t="n">
        <v>30</v>
      </c>
      <c r="U40" s="40" t="n">
        <v>12</v>
      </c>
      <c r="V40" s="40" t="n">
        <v>7</v>
      </c>
      <c r="W40" s="40" t="n">
        <v>2</v>
      </c>
      <c r="X40" s="40" t="n">
        <v>14</v>
      </c>
      <c r="Y40" s="40" t="n">
        <v>1</v>
      </c>
      <c r="Z40" s="40" t="n">
        <v>19</v>
      </c>
      <c r="AA40" s="40" t="n">
        <v>1</v>
      </c>
      <c r="AB40" s="40" t="n">
        <v>1</v>
      </c>
      <c r="AC40" s="40" t="n">
        <v>0</v>
      </c>
      <c r="AD40" s="40" t="n">
        <v>502</v>
      </c>
      <c r="AE40" s="40" t="n">
        <v>778</v>
      </c>
      <c r="AF40" s="40" t="n">
        <v>1280</v>
      </c>
    </row>
    <row r="41" customFormat="false" ht="27.75" hidden="false" customHeight="false" outlineLevel="0" collapsed="false">
      <c r="A41" s="2" t="s">
        <v>113</v>
      </c>
      <c r="B41" s="5" t="n">
        <v>3</v>
      </c>
      <c r="C41" s="5" t="n">
        <v>0</v>
      </c>
      <c r="D41" s="5" t="n">
        <v>0</v>
      </c>
      <c r="E41" s="5" t="n">
        <v>2</v>
      </c>
      <c r="F41" s="5" t="n">
        <v>0</v>
      </c>
      <c r="G41" s="5" t="n">
        <v>2</v>
      </c>
      <c r="H41" s="5" t="n">
        <v>84</v>
      </c>
      <c r="I41" s="5" t="n">
        <v>50</v>
      </c>
      <c r="J41" s="5" t="n">
        <v>16</v>
      </c>
      <c r="K41" s="5" t="n">
        <v>8</v>
      </c>
      <c r="L41" s="5" t="n">
        <v>0</v>
      </c>
      <c r="M41" s="5" t="n">
        <v>1</v>
      </c>
      <c r="N41" s="5" t="n">
        <v>1</v>
      </c>
      <c r="O41" s="5" t="n">
        <v>2</v>
      </c>
      <c r="P41" s="5" t="n">
        <v>1</v>
      </c>
      <c r="Q41" s="5" t="n">
        <v>0</v>
      </c>
      <c r="R41" s="5" t="n">
        <v>2</v>
      </c>
      <c r="S41" s="5" t="n">
        <v>0</v>
      </c>
      <c r="T41" s="5" t="n">
        <v>0</v>
      </c>
      <c r="U41" s="5" t="n">
        <v>1</v>
      </c>
      <c r="V41" s="5" t="n">
        <v>1</v>
      </c>
      <c r="W41" s="5" t="n">
        <v>0</v>
      </c>
      <c r="X41" s="5" t="n">
        <v>0</v>
      </c>
      <c r="Y41" s="5" t="n">
        <v>0</v>
      </c>
      <c r="Z41" s="5" t="n">
        <v>1</v>
      </c>
      <c r="AA41" s="5" t="n">
        <v>0</v>
      </c>
      <c r="AB41" s="5" t="n">
        <v>0</v>
      </c>
      <c r="AC41" s="5" t="n">
        <v>0</v>
      </c>
      <c r="AD41" s="40" t="n">
        <f aca="false">B41+D41+F41+H41+J41+L41+N41+P41+R41+T41+V41+X41+Z41+AB41</f>
        <v>109</v>
      </c>
      <c r="AE41" s="40" t="n">
        <f aca="false">C41+E41+G41+I41+K41+M41+O41+Q41+S41+U41+W41+Y41+AA41+AC41</f>
        <v>66</v>
      </c>
      <c r="AF41" s="40" t="n">
        <f aca="false">AD41+AE41</f>
        <v>175</v>
      </c>
    </row>
    <row r="42" customFormat="false" ht="27.75" hidden="false" customHeight="false" outlineLevel="0" collapsed="false">
      <c r="A42" s="2" t="s">
        <v>114</v>
      </c>
      <c r="B42" s="5" t="n">
        <v>2</v>
      </c>
      <c r="C42" s="5" t="n">
        <v>1</v>
      </c>
      <c r="D42" s="5" t="n">
        <v>0</v>
      </c>
      <c r="E42" s="5" t="n">
        <v>0</v>
      </c>
      <c r="F42" s="5" t="n">
        <v>1</v>
      </c>
      <c r="G42" s="5" t="n">
        <v>1</v>
      </c>
      <c r="H42" s="5" t="n">
        <v>10</v>
      </c>
      <c r="I42" s="5" t="n">
        <v>8</v>
      </c>
      <c r="J42" s="5" t="n">
        <v>19</v>
      </c>
      <c r="K42" s="5" t="n">
        <v>20</v>
      </c>
      <c r="L42" s="5" t="n">
        <v>1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1</v>
      </c>
      <c r="S42" s="5" t="n">
        <v>1</v>
      </c>
      <c r="T42" s="5" t="n">
        <v>1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40" t="n">
        <f aca="false">B42+D42+F42+H42+J42+L42+N42+P42+R42+T42+V42+X42+Z42+AB42</f>
        <v>36</v>
      </c>
      <c r="AE42" s="40" t="n">
        <f aca="false">C42+E42+G42+I42+K42+M42+O42+Q42+S42+U42+W42+Y42+AA42+AC42</f>
        <v>33</v>
      </c>
      <c r="AF42" s="40" t="n">
        <f aca="false">AD42+AE42</f>
        <v>69</v>
      </c>
    </row>
    <row r="43" customFormat="false" ht="27.75" hidden="false" customHeight="false" outlineLevel="0" collapsed="false">
      <c r="A43" s="2" t="s">
        <v>115</v>
      </c>
      <c r="B43" s="5" t="n">
        <v>0</v>
      </c>
      <c r="C43" s="5" t="n">
        <v>0</v>
      </c>
      <c r="D43" s="5" t="n">
        <v>4</v>
      </c>
      <c r="E43" s="5" t="n">
        <v>0</v>
      </c>
      <c r="F43" s="5" t="n">
        <v>2</v>
      </c>
      <c r="G43" s="5" t="n">
        <v>0</v>
      </c>
      <c r="H43" s="5" t="n">
        <v>2</v>
      </c>
      <c r="I43" s="5" t="n">
        <v>0</v>
      </c>
      <c r="J43" s="5" t="n">
        <v>36</v>
      </c>
      <c r="K43" s="5" t="n">
        <v>16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3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0</v>
      </c>
      <c r="AD43" s="40" t="n">
        <f aca="false">B43+D43+F43+H43+J43+L43+N43+P43+R43+T43+V43+X43+Z43+AB43</f>
        <v>48</v>
      </c>
      <c r="AE43" s="40" t="n">
        <f aca="false">C43+E43+G43+I43+K43+M43+O43+Q43+S43+U43+W43+Y43+AA43+AC43</f>
        <v>16</v>
      </c>
      <c r="AF43" s="40" t="n">
        <f aca="false">AD43+AE43</f>
        <v>64</v>
      </c>
    </row>
    <row r="44" customFormat="false" ht="27.75" hidden="false" customHeight="false" outlineLevel="0" collapsed="false">
      <c r="A44" s="2" t="s">
        <v>157</v>
      </c>
      <c r="B44" s="5" t="n">
        <v>1</v>
      </c>
      <c r="C44" s="5" t="n">
        <v>2</v>
      </c>
      <c r="D44" s="5" t="n">
        <v>1</v>
      </c>
      <c r="E44" s="5" t="n">
        <v>2</v>
      </c>
      <c r="F44" s="5" t="n">
        <v>0</v>
      </c>
      <c r="G44" s="5" t="n">
        <v>1</v>
      </c>
      <c r="H44" s="5" t="n">
        <v>34</v>
      </c>
      <c r="I44" s="5" t="n">
        <v>58</v>
      </c>
      <c r="J44" s="5" t="n">
        <v>3</v>
      </c>
      <c r="K44" s="5" t="n">
        <v>9</v>
      </c>
      <c r="L44" s="5" t="n">
        <v>0</v>
      </c>
      <c r="M44" s="5" t="n">
        <v>0</v>
      </c>
      <c r="N44" s="5" t="n">
        <v>2</v>
      </c>
      <c r="O44" s="5" t="n">
        <v>1</v>
      </c>
      <c r="P44" s="5" t="n">
        <v>0</v>
      </c>
      <c r="Q44" s="5" t="n">
        <v>2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40" t="n">
        <f aca="false">B44+D44+F44+H44+J44+L44+N44+P44+R44+T44+V44+X44+Z44+AB44</f>
        <v>42</v>
      </c>
      <c r="AE44" s="40" t="n">
        <f aca="false">C44+E44+G44+I44+K44+M44+O44+Q44+S44+U44+W44+Y44+AA44+AC44</f>
        <v>75</v>
      </c>
      <c r="AF44" s="40" t="n">
        <f aca="false">AD44+AE44</f>
        <v>117</v>
      </c>
    </row>
    <row r="45" customFormat="false" ht="27.75" hidden="false" customHeight="false" outlineLevel="0" collapsed="false">
      <c r="A45" s="2" t="s">
        <v>158</v>
      </c>
      <c r="B45" s="5"/>
      <c r="C45" s="5"/>
      <c r="D45" s="5"/>
      <c r="E45" s="5"/>
      <c r="F45" s="5"/>
      <c r="G45" s="5"/>
      <c r="H45" s="5" t="n">
        <v>1</v>
      </c>
      <c r="I45" s="5" t="n">
        <v>1</v>
      </c>
      <c r="J45" s="5" t="n">
        <v>6</v>
      </c>
      <c r="K45" s="5" t="n">
        <v>16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40" t="n">
        <f aca="false">B45+D45+F45+H45+J45+L45+N45+P45+R45+T45+V45+X45+Z45+AB45</f>
        <v>7</v>
      </c>
      <c r="AE45" s="40" t="n">
        <f aca="false">C45+E45+G45+I45+K45+M45+O45+Q45+S45+U45+W45+Y45+AA45+AC45</f>
        <v>17</v>
      </c>
      <c r="AF45" s="40" t="n">
        <f aca="false">AD45+AE45</f>
        <v>24</v>
      </c>
    </row>
    <row r="46" customFormat="false" ht="27.75" hidden="false" customHeight="false" outlineLevel="0" collapsed="false">
      <c r="A46" s="25" t="s">
        <v>118</v>
      </c>
      <c r="B46" s="5"/>
      <c r="C46" s="5" t="n">
        <v>0</v>
      </c>
      <c r="D46" s="5" t="n">
        <v>0</v>
      </c>
      <c r="E46" s="5"/>
      <c r="F46" s="5" t="n">
        <v>3</v>
      </c>
      <c r="G46" s="5"/>
      <c r="H46" s="5" t="n">
        <v>2</v>
      </c>
      <c r="I46" s="5" t="n">
        <v>2</v>
      </c>
      <c r="J46" s="5" t="n">
        <v>35</v>
      </c>
      <c r="K46" s="5" t="n">
        <v>49</v>
      </c>
      <c r="L46" s="5"/>
      <c r="M46" s="5"/>
      <c r="N46" s="5" t="n">
        <v>1</v>
      </c>
      <c r="O46" s="5" t="n">
        <v>1</v>
      </c>
      <c r="P46" s="5"/>
      <c r="Q46" s="5"/>
      <c r="R46" s="5" t="n">
        <v>4</v>
      </c>
      <c r="S46" s="5" t="n">
        <v>1</v>
      </c>
      <c r="T46" s="5" t="n">
        <v>1</v>
      </c>
      <c r="U46" s="5"/>
      <c r="V46" s="5"/>
      <c r="W46" s="5"/>
      <c r="X46" s="5"/>
      <c r="Y46" s="5"/>
      <c r="Z46" s="5"/>
      <c r="AA46" s="5"/>
      <c r="AB46" s="5"/>
      <c r="AC46" s="5"/>
      <c r="AD46" s="40" t="n">
        <f aca="false">B46+D46+F46+H46+J46+L46+N46+P46+R46+T46+V46+X46+Z46+AB46</f>
        <v>46</v>
      </c>
      <c r="AE46" s="40" t="n">
        <f aca="false">C46+E46+G46+I46+K46+M46+O46+Q46+S46+U46+W46+Y46+AA46+AC46</f>
        <v>53</v>
      </c>
      <c r="AF46" s="40" t="n">
        <f aca="false">AD46+AE46</f>
        <v>99</v>
      </c>
    </row>
    <row r="47" customFormat="false" ht="27.75" hidden="false" customHeight="false" outlineLevel="0" collapsed="false">
      <c r="A47" s="25" t="s">
        <v>119</v>
      </c>
      <c r="B47" s="5"/>
      <c r="C47" s="5" t="n">
        <v>1</v>
      </c>
      <c r="D47" s="5" t="n">
        <v>1</v>
      </c>
      <c r="E47" s="5"/>
      <c r="F47" s="5" t="n">
        <v>7</v>
      </c>
      <c r="G47" s="5" t="n">
        <v>1</v>
      </c>
      <c r="H47" s="5" t="n">
        <v>9</v>
      </c>
      <c r="I47" s="5" t="n">
        <v>13</v>
      </c>
      <c r="J47" s="5" t="n">
        <v>3</v>
      </c>
      <c r="K47" s="5" t="n">
        <v>2</v>
      </c>
      <c r="L47" s="5" t="n">
        <v>1</v>
      </c>
      <c r="M47" s="5"/>
      <c r="N47" s="5" t="n">
        <v>6</v>
      </c>
      <c r="O47" s="5" t="n">
        <v>3</v>
      </c>
      <c r="P47" s="5"/>
      <c r="Q47" s="5"/>
      <c r="R47" s="5" t="n">
        <v>4</v>
      </c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40" t="n">
        <f aca="false">B47+D47+F47+H47+J47+L47+N47+P47+R47+T47+V47+X47+Z47+AB47</f>
        <v>31</v>
      </c>
      <c r="AE47" s="40" t="n">
        <f aca="false">C47+E47+G47+I47+K47+M47+O47+Q47+S47+U47+W47+Y47+AA47+AC47</f>
        <v>20</v>
      </c>
      <c r="AF47" s="40" t="n">
        <f aca="false">AD47+AE47</f>
        <v>51</v>
      </c>
    </row>
    <row r="48" customFormat="false" ht="27.75" hidden="false" customHeight="false" outlineLevel="0" collapsed="false">
      <c r="A48" s="25" t="s">
        <v>120</v>
      </c>
      <c r="B48" s="5" t="n">
        <v>3</v>
      </c>
      <c r="C48" s="5" t="n">
        <v>1</v>
      </c>
      <c r="D48" s="5" t="n">
        <v>1</v>
      </c>
      <c r="E48" s="5"/>
      <c r="F48" s="5" t="n">
        <v>12</v>
      </c>
      <c r="G48" s="5"/>
      <c r="H48" s="5" t="n">
        <v>16</v>
      </c>
      <c r="I48" s="5" t="n">
        <v>71</v>
      </c>
      <c r="J48" s="5" t="n">
        <v>17</v>
      </c>
      <c r="K48" s="5" t="n">
        <v>14</v>
      </c>
      <c r="L48" s="5" t="n">
        <v>1</v>
      </c>
      <c r="M48" s="5" t="n">
        <v>2</v>
      </c>
      <c r="N48" s="5" t="n">
        <v>3</v>
      </c>
      <c r="O48" s="5" t="n">
        <v>13</v>
      </c>
      <c r="P48" s="5"/>
      <c r="Q48" s="5" t="n">
        <v>1</v>
      </c>
      <c r="R48" s="5" t="n">
        <v>4</v>
      </c>
      <c r="S48" s="5" t="n">
        <v>1</v>
      </c>
      <c r="T48" s="5"/>
      <c r="U48" s="5" t="n">
        <v>1</v>
      </c>
      <c r="V48" s="5" t="n">
        <v>3</v>
      </c>
      <c r="W48" s="5"/>
      <c r="X48" s="5"/>
      <c r="Y48" s="5"/>
      <c r="Z48" s="5"/>
      <c r="AA48" s="5" t="n">
        <v>1</v>
      </c>
      <c r="AB48" s="5"/>
      <c r="AC48" s="5"/>
      <c r="AD48" s="40" t="n">
        <f aca="false">B48+D48+F48+H48+J48+L48+N48+P48+R48+T48+V48+X48+Z48+AB48</f>
        <v>60</v>
      </c>
      <c r="AE48" s="40" t="n">
        <f aca="false">C48+E48+G48+I48+K48+M48+O48+Q48+S48+U48+W48+Y48+AA48+AC48</f>
        <v>105</v>
      </c>
      <c r="AF48" s="40" t="n">
        <f aca="false">AD48+AE48</f>
        <v>165</v>
      </c>
    </row>
    <row r="49" customFormat="false" ht="27.75" hidden="false" customHeight="false" outlineLevel="0" collapsed="false">
      <c r="A49" s="3" t="s">
        <v>159</v>
      </c>
      <c r="B49" s="40" t="n">
        <f aca="false">SUM(B41:B48)</f>
        <v>9</v>
      </c>
      <c r="C49" s="40" t="n">
        <f aca="false">SUM(C41:C48)</f>
        <v>5</v>
      </c>
      <c r="D49" s="40" t="n">
        <f aca="false">SUM(D41:D48)</f>
        <v>7</v>
      </c>
      <c r="E49" s="40" t="n">
        <f aca="false">SUM(E41:E48)</f>
        <v>4</v>
      </c>
      <c r="F49" s="40" t="n">
        <f aca="false">SUM(F41:F48)</f>
        <v>25</v>
      </c>
      <c r="G49" s="40" t="n">
        <f aca="false">SUM(G41:G48)</f>
        <v>5</v>
      </c>
      <c r="H49" s="40" t="n">
        <f aca="false">SUM(H41:H48)</f>
        <v>158</v>
      </c>
      <c r="I49" s="40" t="n">
        <f aca="false">SUM(I41:I48)</f>
        <v>203</v>
      </c>
      <c r="J49" s="40" t="n">
        <f aca="false">SUM(J41:J48)</f>
        <v>135</v>
      </c>
      <c r="K49" s="40" t="n">
        <f aca="false">SUM(K41:K48)</f>
        <v>134</v>
      </c>
      <c r="L49" s="40" t="n">
        <f aca="false">SUM(L41:L48)</f>
        <v>3</v>
      </c>
      <c r="M49" s="40" t="n">
        <f aca="false">SUM(M41:M48)</f>
        <v>4</v>
      </c>
      <c r="N49" s="40" t="n">
        <f aca="false">SUM(N41:N48)</f>
        <v>13</v>
      </c>
      <c r="O49" s="40" t="n">
        <f aca="false">SUM(O41:O48)</f>
        <v>21</v>
      </c>
      <c r="P49" s="40" t="n">
        <f aca="false">SUM(P41:P48)</f>
        <v>1</v>
      </c>
      <c r="Q49" s="40" t="n">
        <f aca="false">SUM(Q41:Q48)</f>
        <v>3</v>
      </c>
      <c r="R49" s="40" t="n">
        <f aca="false">SUM(R41:R48)</f>
        <v>18</v>
      </c>
      <c r="S49" s="40" t="n">
        <f aca="false">SUM(S41:S48)</f>
        <v>3</v>
      </c>
      <c r="T49" s="40" t="n">
        <f aca="false">SUM(T41:T48)</f>
        <v>3</v>
      </c>
      <c r="U49" s="40" t="n">
        <f aca="false">SUM(U41:U48)</f>
        <v>2</v>
      </c>
      <c r="V49" s="40" t="n">
        <f aca="false">SUM(V41:V48)</f>
        <v>5</v>
      </c>
      <c r="W49" s="40" t="n">
        <f aca="false">SUM(W41:W48)</f>
        <v>0</v>
      </c>
      <c r="X49" s="40" t="n">
        <f aca="false">SUM(X41:X48)</f>
        <v>0</v>
      </c>
      <c r="Y49" s="40" t="n">
        <f aca="false">SUM(Y41:Y48)</f>
        <v>0</v>
      </c>
      <c r="Z49" s="40" t="n">
        <f aca="false">SUM(Z41:Z48)</f>
        <v>2</v>
      </c>
      <c r="AA49" s="40" t="n">
        <f aca="false">SUM(AA41:AA48)</f>
        <v>1</v>
      </c>
      <c r="AB49" s="40" t="n">
        <f aca="false">SUM(AB41:AB48)</f>
        <v>0</v>
      </c>
      <c r="AC49" s="40" t="n">
        <f aca="false">SUM(AC41:AC48)</f>
        <v>0</v>
      </c>
      <c r="AD49" s="40" t="n">
        <f aca="false">B49+D49+F49+H49+J49+L49+N49+P49+R49+T49+V49+X49+Z49+AB49</f>
        <v>379</v>
      </c>
      <c r="AE49" s="40" t="n">
        <f aca="false">C49+E49+G49+I49+K49+M49+O49+Q49+S49+U49+W49+Y49+AA49+AC49</f>
        <v>385</v>
      </c>
      <c r="AF49" s="40" t="n">
        <f aca="false">AD49+AE49</f>
        <v>764</v>
      </c>
    </row>
    <row r="50" customFormat="false" ht="27.75" hidden="false" customHeight="false" outlineLevel="0" collapsed="false">
      <c r="A50" s="9" t="s">
        <v>57</v>
      </c>
      <c r="B50" s="5" t="n">
        <v>1</v>
      </c>
      <c r="C50" s="5" t="n">
        <v>1</v>
      </c>
      <c r="D50" s="5" t="n">
        <v>0</v>
      </c>
      <c r="E50" s="5" t="n">
        <v>0</v>
      </c>
      <c r="F50" s="5" t="n">
        <v>2</v>
      </c>
      <c r="G50" s="5" t="n">
        <v>0</v>
      </c>
      <c r="H50" s="5" t="n">
        <v>0</v>
      </c>
      <c r="I50" s="5" t="n">
        <v>0</v>
      </c>
      <c r="J50" s="5" t="n">
        <v>1</v>
      </c>
      <c r="K50" s="5" t="n">
        <v>1</v>
      </c>
      <c r="L50" s="5" t="n">
        <v>1</v>
      </c>
      <c r="M50" s="5" t="n">
        <v>0</v>
      </c>
      <c r="N50" s="5" t="n">
        <v>0</v>
      </c>
      <c r="O50" s="5" t="n">
        <v>0</v>
      </c>
      <c r="P50" s="5" t="n">
        <v>38</v>
      </c>
      <c r="Q50" s="5" t="n">
        <v>27</v>
      </c>
      <c r="R50" s="5" t="n">
        <v>0</v>
      </c>
      <c r="S50" s="5" t="n">
        <v>0</v>
      </c>
      <c r="T50" s="5" t="n">
        <v>1</v>
      </c>
      <c r="U50" s="5" t="n">
        <v>0</v>
      </c>
      <c r="V50" s="5" t="n">
        <v>1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40" t="n">
        <f aca="false">B50+D50+F50+H50+J50+L50+N50+P50+R50+T50+V50+X50+Z50+AB50</f>
        <v>45</v>
      </c>
      <c r="AE50" s="40" t="n">
        <f aca="false">C50+E50+G50+I50+K50+M50+O50+Q50+S50+U50+W50+Y50+AA50+AC50</f>
        <v>29</v>
      </c>
      <c r="AF50" s="40" t="n">
        <f aca="false">AD50+AE50</f>
        <v>74</v>
      </c>
    </row>
    <row r="51" customFormat="false" ht="27.75" hidden="false" customHeight="false" outlineLevel="0" collapsed="false">
      <c r="A51" s="9" t="s">
        <v>58</v>
      </c>
      <c r="B51" s="5" t="n">
        <v>2</v>
      </c>
      <c r="C51" s="5" t="n">
        <v>3</v>
      </c>
      <c r="D51" s="5" t="n">
        <v>0</v>
      </c>
      <c r="E51" s="5" t="n">
        <v>1</v>
      </c>
      <c r="F51" s="5" t="n">
        <v>5</v>
      </c>
      <c r="G51" s="5" t="n">
        <v>3</v>
      </c>
      <c r="H51" s="5" t="n">
        <v>2</v>
      </c>
      <c r="I51" s="5" t="n">
        <v>1</v>
      </c>
      <c r="J51" s="5" t="n">
        <v>0</v>
      </c>
      <c r="K51" s="5" t="n">
        <v>0</v>
      </c>
      <c r="L51" s="5" t="n">
        <v>3</v>
      </c>
      <c r="M51" s="5" t="n">
        <v>2</v>
      </c>
      <c r="N51" s="5" t="n">
        <v>0</v>
      </c>
      <c r="O51" s="5" t="n">
        <v>0</v>
      </c>
      <c r="P51" s="5" t="n">
        <v>35</v>
      </c>
      <c r="Q51" s="5" t="n">
        <v>6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40" t="n">
        <f aca="false">B51+D51+F51+H51+J51+L51+N51+P51+R51+T51+V51+X51+Z51+AB51</f>
        <v>47</v>
      </c>
      <c r="AE51" s="40" t="n">
        <f aca="false">C51+E51+G51+I51+K51+M51+O51+Q51+S51+U51+W51+Y51+AA51+AC51</f>
        <v>70</v>
      </c>
      <c r="AF51" s="40" t="n">
        <f aca="false">AD51+AE51</f>
        <v>117</v>
      </c>
    </row>
    <row r="52" customFormat="false" ht="27.75" hidden="false" customHeight="false" outlineLevel="0" collapsed="false">
      <c r="A52" s="9" t="s">
        <v>56</v>
      </c>
      <c r="B52" s="5" t="n">
        <v>5</v>
      </c>
      <c r="C52" s="5" t="n">
        <v>4</v>
      </c>
      <c r="D52" s="5" t="n">
        <v>0</v>
      </c>
      <c r="E52" s="5" t="n">
        <v>1</v>
      </c>
      <c r="F52" s="5" t="n">
        <v>3</v>
      </c>
      <c r="G52" s="5" t="n">
        <v>2</v>
      </c>
      <c r="H52" s="5" t="n">
        <v>2</v>
      </c>
      <c r="I52" s="5" t="n">
        <v>1</v>
      </c>
      <c r="J52" s="5" t="n">
        <v>2</v>
      </c>
      <c r="K52" s="5" t="n">
        <v>2</v>
      </c>
      <c r="L52" s="5" t="n">
        <v>2</v>
      </c>
      <c r="M52" s="5" t="n">
        <v>3</v>
      </c>
      <c r="N52" s="5" t="n">
        <v>1</v>
      </c>
      <c r="O52" s="5" t="n">
        <v>1</v>
      </c>
      <c r="P52" s="5" t="n">
        <v>92</v>
      </c>
      <c r="Q52" s="5" t="n">
        <v>46</v>
      </c>
      <c r="R52" s="5" t="n">
        <v>2</v>
      </c>
      <c r="S52" s="5" t="n">
        <v>1</v>
      </c>
      <c r="T52" s="5" t="n">
        <v>7</v>
      </c>
      <c r="U52" s="5" t="n">
        <v>2</v>
      </c>
      <c r="V52" s="5" t="n">
        <v>5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40" t="n">
        <f aca="false">B52+D52+F52+H52+J52+L52+N52+P52+R52+T52+V52+X52+Z52+AB52</f>
        <v>121</v>
      </c>
      <c r="AE52" s="40" t="n">
        <f aca="false">C52+E52+G52+I52+K52+M52+O52+Q52+S52+U52+W52+Y52+AA52+AC52</f>
        <v>63</v>
      </c>
      <c r="AF52" s="40" t="n">
        <f aca="false">AD52+AE52</f>
        <v>184</v>
      </c>
    </row>
    <row r="53" customFormat="false" ht="27.75" hidden="false" customHeight="false" outlineLevel="0" collapsed="false">
      <c r="A53" s="41" t="s">
        <v>122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4</v>
      </c>
      <c r="G53" s="5" t="n">
        <v>1</v>
      </c>
      <c r="H53" s="5" t="n">
        <v>0</v>
      </c>
      <c r="I53" s="5" t="n">
        <v>0</v>
      </c>
      <c r="J53" s="5" t="n">
        <v>6</v>
      </c>
      <c r="K53" s="5" t="n">
        <v>1</v>
      </c>
      <c r="L53" s="5" t="n">
        <v>0</v>
      </c>
      <c r="M53" s="5" t="n">
        <v>0</v>
      </c>
      <c r="N53" s="5" t="n">
        <v>1</v>
      </c>
      <c r="O53" s="5" t="n">
        <v>2</v>
      </c>
      <c r="P53" s="5" t="n">
        <v>18</v>
      </c>
      <c r="Q53" s="5" t="n">
        <v>11</v>
      </c>
      <c r="R53" s="5" t="n">
        <v>6</v>
      </c>
      <c r="S53" s="5" t="n">
        <v>0</v>
      </c>
      <c r="T53" s="5" t="n">
        <v>4</v>
      </c>
      <c r="U53" s="5" t="n">
        <v>0</v>
      </c>
      <c r="V53" s="5" t="n">
        <v>10</v>
      </c>
      <c r="W53" s="5" t="n">
        <v>2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0</v>
      </c>
      <c r="AC53" s="5" t="n">
        <v>0</v>
      </c>
      <c r="AD53" s="40" t="n">
        <f aca="false">B53+D53+F53+H53+J53+L53+N53+P53+R53+T53+V53+X53+Z53+AB53</f>
        <v>50</v>
      </c>
      <c r="AE53" s="40" t="n">
        <f aca="false">C53+E53+G53+I53+K53+M53+O53+Q53+S53+U53+W53+Y53+AA53+AC53</f>
        <v>17</v>
      </c>
      <c r="AF53" s="40" t="n">
        <f aca="false">AD53+AE53</f>
        <v>67</v>
      </c>
    </row>
    <row r="54" customFormat="false" ht="27.75" hidden="false" customHeight="false" outlineLevel="0" collapsed="false">
      <c r="A54" s="9" t="s">
        <v>59</v>
      </c>
      <c r="B54" s="5" t="n">
        <v>2</v>
      </c>
      <c r="C54" s="5" t="n">
        <v>1</v>
      </c>
      <c r="D54" s="5" t="n">
        <v>0</v>
      </c>
      <c r="E54" s="5" t="n">
        <v>0</v>
      </c>
      <c r="F54" s="5" t="n">
        <v>2</v>
      </c>
      <c r="G54" s="5" t="n">
        <v>1</v>
      </c>
      <c r="H54" s="5" t="n">
        <v>2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7</v>
      </c>
      <c r="W54" s="5" t="n">
        <v>4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40" t="n">
        <f aca="false">B54+D54+F54+H54+J54+L54+N54+P54+R54+T54+V54+X54+Z54+AB54</f>
        <v>14</v>
      </c>
      <c r="AE54" s="40" t="n">
        <f aca="false">C54+E54+G54+I54+K54+M54+O54+Q54+S54+U54+W54+Y54+AA54+AC54</f>
        <v>7</v>
      </c>
      <c r="AF54" s="40" t="n">
        <f aca="false">AD54+AE54</f>
        <v>21</v>
      </c>
    </row>
    <row r="55" customFormat="false" ht="27.75" hidden="false" customHeight="false" outlineLevel="0" collapsed="false">
      <c r="A55" s="9" t="s">
        <v>12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6</v>
      </c>
      <c r="G55" s="5" t="n">
        <v>3</v>
      </c>
      <c r="H55" s="5" t="n">
        <v>2</v>
      </c>
      <c r="I55" s="5" t="n">
        <v>1</v>
      </c>
      <c r="J55" s="5" t="n">
        <v>1</v>
      </c>
      <c r="K55" s="5" t="n">
        <v>3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6</v>
      </c>
      <c r="Q55" s="5" t="n">
        <v>3</v>
      </c>
      <c r="R55" s="5" t="n">
        <v>0</v>
      </c>
      <c r="S55" s="5" t="n">
        <v>3</v>
      </c>
      <c r="T55" s="5" t="n">
        <v>5</v>
      </c>
      <c r="U55" s="5" t="n">
        <v>2</v>
      </c>
      <c r="V55" s="5" t="n">
        <v>52</v>
      </c>
      <c r="W55" s="5" t="n">
        <v>42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40" t="n">
        <f aca="false">B55+D55+F55+H55+J55+L55+N55+P55+R55+T55+V55+X55+Z55+AB55</f>
        <v>72</v>
      </c>
      <c r="AE55" s="40" t="n">
        <f aca="false">C55+E55+G55+I55+K55+M55+O55+Q55+S55+U55+W55+Y55+AA55+AC55</f>
        <v>57</v>
      </c>
      <c r="AF55" s="40" t="n">
        <f aca="false">AD55+AE55</f>
        <v>129</v>
      </c>
    </row>
    <row r="56" customFormat="false" ht="27.75" hidden="false" customHeight="false" outlineLevel="0" collapsed="false">
      <c r="A56" s="9" t="s">
        <v>60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2</v>
      </c>
      <c r="G56" s="5" t="n">
        <v>2</v>
      </c>
      <c r="H56" s="5" t="n">
        <v>0</v>
      </c>
      <c r="I56" s="5" t="n">
        <v>0</v>
      </c>
      <c r="J56" s="5" t="n">
        <v>1</v>
      </c>
      <c r="K56" s="5" t="n">
        <v>1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3</v>
      </c>
      <c r="Q56" s="5" t="n">
        <v>2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32</v>
      </c>
      <c r="W56" s="5" t="n">
        <v>21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40" t="n">
        <f aca="false">B56+D56+F56+H56+J56+L56+N56+P56+R56+T56+V56+X56+Z56+AB56</f>
        <v>38</v>
      </c>
      <c r="AE56" s="40" t="n">
        <f aca="false">C56+E56+G56+I56+K56+M56+O56+Q56+S56+U56+W56+Y56+AA56+AC56</f>
        <v>26</v>
      </c>
      <c r="AF56" s="40" t="n">
        <f aca="false">AD56+AE56</f>
        <v>64</v>
      </c>
    </row>
    <row r="57" customFormat="false" ht="27.75" hidden="false" customHeight="false" outlineLevel="0" collapsed="false">
      <c r="A57" s="9" t="s">
        <v>124</v>
      </c>
      <c r="B57" s="5" t="n">
        <v>1</v>
      </c>
      <c r="C57" s="5" t="n">
        <v>1</v>
      </c>
      <c r="D57" s="5" t="n">
        <v>3</v>
      </c>
      <c r="E57" s="5" t="n">
        <v>0</v>
      </c>
      <c r="F57" s="5" t="n">
        <v>2</v>
      </c>
      <c r="G57" s="5" t="n">
        <v>1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5</v>
      </c>
      <c r="Q57" s="5" t="n">
        <v>2</v>
      </c>
      <c r="R57" s="5" t="n">
        <v>1</v>
      </c>
      <c r="S57" s="5" t="n">
        <v>0</v>
      </c>
      <c r="T57" s="5" t="n">
        <v>4</v>
      </c>
      <c r="U57" s="5" t="n">
        <v>1</v>
      </c>
      <c r="V57" s="5" t="n">
        <v>47</v>
      </c>
      <c r="W57" s="5" t="n">
        <v>22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40" t="n">
        <f aca="false">B57+D57+F57+H57+J57+L57+N57+P57+R57+T57+V57+X57+Z57+AB57</f>
        <v>63</v>
      </c>
      <c r="AE57" s="40" t="n">
        <f aca="false">C57+E57+G57+I57+K57+M57+O57+Q57+S57+U57+W57+Y57+AA57+AC57</f>
        <v>28</v>
      </c>
      <c r="AF57" s="40" t="n">
        <f aca="false">AD57+AE57</f>
        <v>91</v>
      </c>
    </row>
    <row r="58" customFormat="false" ht="27.75" hidden="false" customHeight="false" outlineLevel="0" collapsed="false">
      <c r="A58" s="9" t="s">
        <v>125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2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3</v>
      </c>
      <c r="Q58" s="5" t="n">
        <v>0</v>
      </c>
      <c r="R58" s="5" t="n">
        <v>0</v>
      </c>
      <c r="S58" s="5" t="n">
        <v>0</v>
      </c>
      <c r="T58" s="5" t="n">
        <v>34</v>
      </c>
      <c r="U58" s="5" t="n">
        <v>4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40" t="n">
        <f aca="false">B58+D58+F58+H58+J58+L58+N58+P58+R58+T58+V58+X58+Z58+AB58</f>
        <v>39</v>
      </c>
      <c r="AE58" s="40" t="n">
        <f aca="false">C58+E58+G58+I58+K58+M58+O58+Q58+S58+U58+W58+Y58+AA58+AC58</f>
        <v>4</v>
      </c>
      <c r="AF58" s="40" t="n">
        <f aca="false">AD58+AE58</f>
        <v>43</v>
      </c>
    </row>
    <row r="59" customFormat="false" ht="27.75" hidden="false" customHeight="false" outlineLevel="0" collapsed="false">
      <c r="A59" s="9" t="s">
        <v>63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3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50</v>
      </c>
      <c r="U59" s="5" t="n">
        <v>31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40" t="n">
        <f aca="false">B59+D59+F59+H59+J59+L59+N59+P59+R59+T59+V59+X59+Z59+AB59</f>
        <v>53</v>
      </c>
      <c r="AE59" s="40" t="n">
        <f aca="false">C59+E59+G59+I59+K59+M59+O59+Q59+S59+U59+W59+Y59+AA59+AC59</f>
        <v>31</v>
      </c>
      <c r="AF59" s="40" t="n">
        <f aca="false">AD59+AE59</f>
        <v>84</v>
      </c>
    </row>
    <row r="60" customFormat="false" ht="27.75" hidden="false" customHeight="false" outlineLevel="0" collapsed="false">
      <c r="A60" s="41" t="s">
        <v>126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4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1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57</v>
      </c>
      <c r="U60" s="5" t="n">
        <v>12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40" t="n">
        <f aca="false">B60+D60+F60+H60+J60+L60+N60+P60+R60+T60+V60+X60+Z60+AB60</f>
        <v>61</v>
      </c>
      <c r="AE60" s="40" t="n">
        <f aca="false">C60+E60+G60+I60+K60+M60+O60+Q60+S60+U60+W60+Y60+AA60+AC60</f>
        <v>13</v>
      </c>
      <c r="AF60" s="40" t="n">
        <f aca="false">AD60+AE60</f>
        <v>74</v>
      </c>
    </row>
    <row r="61" customFormat="false" ht="27.75" hidden="false" customHeight="false" outlineLevel="0" collapsed="false">
      <c r="A61" s="3" t="s">
        <v>160</v>
      </c>
      <c r="B61" s="40" t="n">
        <f aca="false">SUM(B50:B60)</f>
        <v>11</v>
      </c>
      <c r="C61" s="40" t="n">
        <f aca="false">SUM(C50:C60)</f>
        <v>10</v>
      </c>
      <c r="D61" s="40" t="n">
        <f aca="false">SUM(D50:D60)</f>
        <v>3</v>
      </c>
      <c r="E61" s="40" t="n">
        <f aca="false">SUM(E50:E60)</f>
        <v>2</v>
      </c>
      <c r="F61" s="40" t="n">
        <f aca="false">SUM(F50:F60)</f>
        <v>35</v>
      </c>
      <c r="G61" s="40" t="n">
        <f aca="false">SUM(G50:G60)</f>
        <v>13</v>
      </c>
      <c r="H61" s="40" t="n">
        <f aca="false">SUM(H50:H60)</f>
        <v>8</v>
      </c>
      <c r="I61" s="40" t="n">
        <f aca="false">SUM(I50:I60)</f>
        <v>4</v>
      </c>
      <c r="J61" s="40" t="n">
        <f aca="false">SUM(J50:J60)</f>
        <v>11</v>
      </c>
      <c r="K61" s="40" t="n">
        <f aca="false">SUM(K50:K60)</f>
        <v>8</v>
      </c>
      <c r="L61" s="40" t="n">
        <f aca="false">SUM(L50:L60)</f>
        <v>7</v>
      </c>
      <c r="M61" s="40" t="n">
        <f aca="false">SUM(M50:M60)</f>
        <v>7</v>
      </c>
      <c r="N61" s="40" t="n">
        <f aca="false">SUM(N50:N60)</f>
        <v>2</v>
      </c>
      <c r="O61" s="40" t="n">
        <f aca="false">SUM(O50:O60)</f>
        <v>3</v>
      </c>
      <c r="P61" s="40" t="n">
        <f aca="false">SUM(P50:P60)</f>
        <v>200</v>
      </c>
      <c r="Q61" s="40" t="n">
        <f aca="false">SUM(Q50:Q60)</f>
        <v>151</v>
      </c>
      <c r="R61" s="40" t="n">
        <f aca="false">SUM(R50:R60)</f>
        <v>9</v>
      </c>
      <c r="S61" s="40" t="n">
        <f aca="false">SUM(S50:S60)</f>
        <v>4</v>
      </c>
      <c r="T61" s="40" t="n">
        <f aca="false">SUM(T50:T60)</f>
        <v>162</v>
      </c>
      <c r="U61" s="40" t="n">
        <f aca="false">SUM(U50:U60)</f>
        <v>52</v>
      </c>
      <c r="V61" s="40" t="n">
        <f aca="false">SUM(V50:V60)</f>
        <v>154</v>
      </c>
      <c r="W61" s="40" t="n">
        <f aca="false">SUM(W50:W60)</f>
        <v>91</v>
      </c>
      <c r="X61" s="40" t="n">
        <f aca="false">SUM(X50:X60)</f>
        <v>0</v>
      </c>
      <c r="Y61" s="40" t="n">
        <f aca="false">SUM(Y50:Y60)</f>
        <v>0</v>
      </c>
      <c r="Z61" s="40" t="n">
        <f aca="false">SUM(Z50:Z60)</f>
        <v>1</v>
      </c>
      <c r="AA61" s="40" t="n">
        <f aca="false">SUM(AA50:AA60)</f>
        <v>0</v>
      </c>
      <c r="AB61" s="40" t="n">
        <f aca="false">SUM(AB50:AB60)</f>
        <v>0</v>
      </c>
      <c r="AC61" s="40" t="n">
        <f aca="false">SUM(AC50:AC60)</f>
        <v>0</v>
      </c>
      <c r="AD61" s="40" t="n">
        <f aca="false">B61+D61+F61+H61+J61+L61+N61+P61+R61+T61+V61+X61+Z61+AB61</f>
        <v>603</v>
      </c>
      <c r="AE61" s="40" t="n">
        <f aca="false">C61+E61+G61+I61+K61+M61+O61+Q61+S61+U61+W61+Y61+AA61+AC61</f>
        <v>345</v>
      </c>
      <c r="AF61" s="40" t="n">
        <f aca="false">AD61+AE61</f>
        <v>948</v>
      </c>
    </row>
    <row r="62" customFormat="false" ht="27.75" hidden="false" customHeight="false" outlineLevel="0" collapsed="false">
      <c r="A62" s="3" t="s">
        <v>161</v>
      </c>
      <c r="B62" s="40" t="n">
        <f aca="false">B61+B49+B40+B31+B18</f>
        <v>993</v>
      </c>
      <c r="C62" s="40" t="n">
        <f aca="false">C61+C49+C40+C31+C18</f>
        <v>1177</v>
      </c>
      <c r="D62" s="40" t="n">
        <f aca="false">D61+D49+D40+D31+D18</f>
        <v>562</v>
      </c>
      <c r="E62" s="40" t="n">
        <f aca="false">E61+E49+E40+E31+E18</f>
        <v>594</v>
      </c>
      <c r="F62" s="40" t="n">
        <f aca="false">F61+F49+F40+F31+F18</f>
        <v>696</v>
      </c>
      <c r="G62" s="40" t="n">
        <f aca="false">G61+G49+G40+G31+G18</f>
        <v>597</v>
      </c>
      <c r="H62" s="40" t="n">
        <f aca="false">H61+H49+H40+H31+H18</f>
        <v>311</v>
      </c>
      <c r="I62" s="40" t="n">
        <f aca="false">I61+I49+I40+I31+I18</f>
        <v>312</v>
      </c>
      <c r="J62" s="40" t="n">
        <f aca="false">J61+J49+J40+J31+J18</f>
        <v>342</v>
      </c>
      <c r="K62" s="40" t="n">
        <f aca="false">K61+K49+K40+K31+K18</f>
        <v>326</v>
      </c>
      <c r="L62" s="40" t="n">
        <f aca="false">L61+L49+L40+L31+L18</f>
        <v>275</v>
      </c>
      <c r="M62" s="40" t="n">
        <f aca="false">M61+M49+M40+M31+M18</f>
        <v>504</v>
      </c>
      <c r="N62" s="40" t="n">
        <f aca="false">N61+N49+N40+N31+N18</f>
        <v>161</v>
      </c>
      <c r="O62" s="40" t="n">
        <f aca="false">O61+O49+O40+O31+O18</f>
        <v>267</v>
      </c>
      <c r="P62" s="40" t="n">
        <f aca="false">P61+P49+P40+P31+P18</f>
        <v>244</v>
      </c>
      <c r="Q62" s="40" t="n">
        <f aca="false">Q61+Q49+Q40+Q31+Q18</f>
        <v>170</v>
      </c>
      <c r="R62" s="40" t="n">
        <f aca="false">R61+R49+R40+R31+R18</f>
        <v>298</v>
      </c>
      <c r="S62" s="40" t="n">
        <f aca="false">S61+S49+S40+S31+S18</f>
        <v>150</v>
      </c>
      <c r="T62" s="40" t="n">
        <f aca="false">T61+T49+T40+T31+T18</f>
        <v>292</v>
      </c>
      <c r="U62" s="40" t="n">
        <f aca="false">U61+U49+U40+U31+U18</f>
        <v>149</v>
      </c>
      <c r="V62" s="40" t="n">
        <f aca="false">V61+V49+V40+V31+V18</f>
        <v>195</v>
      </c>
      <c r="W62" s="40" t="n">
        <f aca="false">W61+W49+W40+W31+W18</f>
        <v>112</v>
      </c>
      <c r="X62" s="40" t="n">
        <f aca="false">X61+X49+X40+X31+X18</f>
        <v>151</v>
      </c>
      <c r="Y62" s="40" t="n">
        <f aca="false">Y61+Y49+Y40+Y31+Y18</f>
        <v>114</v>
      </c>
      <c r="Z62" s="40" t="n">
        <f aca="false">Z61+Z49+Z40+Z31+Z18</f>
        <v>298</v>
      </c>
      <c r="AA62" s="40" t="n">
        <f aca="false">AA61+AA49+AA40+AA31+AA18</f>
        <v>145</v>
      </c>
      <c r="AB62" s="40" t="n">
        <f aca="false">AB61+AB49+AB40+AB31+AB18</f>
        <v>106</v>
      </c>
      <c r="AC62" s="40" t="n">
        <f aca="false">AC61+AC49+AC40+AC31+AC18</f>
        <v>84</v>
      </c>
      <c r="AD62" s="40" t="n">
        <f aca="false">AD61+AD49+AD40+AD31+AD18</f>
        <v>4924</v>
      </c>
      <c r="AE62" s="40" t="n">
        <f aca="false">AE61+AE49+AE40+AE31+AE18</f>
        <v>4701</v>
      </c>
      <c r="AF62" s="40" t="n">
        <f aca="false">AF61+AF49+AF40+AF31+AF18</f>
        <v>9625</v>
      </c>
    </row>
    <row r="69" customFormat="false" ht="27.75" hidden="false" customHeight="false" outlineLevel="0" collapsed="false">
      <c r="A69" s="39" t="s">
        <v>162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</row>
    <row r="70" customFormat="false" ht="27.75" hidden="false" customHeight="false" outlineLevel="0" collapsed="false">
      <c r="A70" s="40" t="s">
        <v>70</v>
      </c>
      <c r="B70" s="40" t="s">
        <v>139</v>
      </c>
      <c r="C70" s="40"/>
      <c r="D70" s="40" t="s">
        <v>140</v>
      </c>
      <c r="E70" s="40"/>
      <c r="F70" s="40" t="s">
        <v>141</v>
      </c>
      <c r="G70" s="40"/>
      <c r="H70" s="40" t="s">
        <v>142</v>
      </c>
      <c r="I70" s="40"/>
      <c r="J70" s="40" t="s">
        <v>143</v>
      </c>
      <c r="K70" s="40"/>
      <c r="L70" s="40" t="s">
        <v>144</v>
      </c>
      <c r="M70" s="40"/>
      <c r="N70" s="40" t="s">
        <v>145</v>
      </c>
      <c r="O70" s="40"/>
      <c r="P70" s="40" t="s">
        <v>146</v>
      </c>
      <c r="Q70" s="40"/>
      <c r="R70" s="40" t="s">
        <v>147</v>
      </c>
      <c r="S70" s="40"/>
      <c r="T70" s="40" t="s">
        <v>148</v>
      </c>
      <c r="U70" s="40"/>
      <c r="V70" s="40" t="s">
        <v>149</v>
      </c>
      <c r="W70" s="40"/>
      <c r="X70" s="40" t="s">
        <v>150</v>
      </c>
      <c r="Y70" s="40"/>
      <c r="Z70" s="40" t="s">
        <v>151</v>
      </c>
      <c r="AA70" s="40"/>
      <c r="AB70" s="40" t="s">
        <v>152</v>
      </c>
      <c r="AC70" s="40"/>
      <c r="AD70" s="40" t="s">
        <v>78</v>
      </c>
      <c r="AE70" s="40"/>
      <c r="AF70" s="40"/>
    </row>
    <row r="71" customFormat="false" ht="27.75" hidden="false" customHeight="false" outlineLevel="0" collapsed="false">
      <c r="A71" s="40"/>
      <c r="B71" s="40" t="s">
        <v>153</v>
      </c>
      <c r="C71" s="40" t="s">
        <v>154</v>
      </c>
      <c r="D71" s="40" t="s">
        <v>153</v>
      </c>
      <c r="E71" s="40" t="s">
        <v>154</v>
      </c>
      <c r="F71" s="40" t="s">
        <v>153</v>
      </c>
      <c r="G71" s="40" t="s">
        <v>154</v>
      </c>
      <c r="H71" s="40" t="s">
        <v>153</v>
      </c>
      <c r="I71" s="40" t="s">
        <v>154</v>
      </c>
      <c r="J71" s="40" t="s">
        <v>153</v>
      </c>
      <c r="K71" s="40" t="s">
        <v>154</v>
      </c>
      <c r="L71" s="40" t="s">
        <v>153</v>
      </c>
      <c r="M71" s="40" t="s">
        <v>154</v>
      </c>
      <c r="N71" s="40" t="s">
        <v>153</v>
      </c>
      <c r="O71" s="40" t="s">
        <v>154</v>
      </c>
      <c r="P71" s="40" t="s">
        <v>153</v>
      </c>
      <c r="Q71" s="40" t="s">
        <v>154</v>
      </c>
      <c r="R71" s="40" t="s">
        <v>153</v>
      </c>
      <c r="S71" s="40" t="s">
        <v>154</v>
      </c>
      <c r="T71" s="40" t="s">
        <v>153</v>
      </c>
      <c r="U71" s="40" t="s">
        <v>154</v>
      </c>
      <c r="V71" s="40" t="s">
        <v>153</v>
      </c>
      <c r="W71" s="40" t="s">
        <v>154</v>
      </c>
      <c r="X71" s="40" t="s">
        <v>153</v>
      </c>
      <c r="Y71" s="40" t="s">
        <v>154</v>
      </c>
      <c r="Z71" s="40" t="s">
        <v>153</v>
      </c>
      <c r="AA71" s="40" t="s">
        <v>154</v>
      </c>
      <c r="AB71" s="40" t="s">
        <v>153</v>
      </c>
      <c r="AC71" s="40" t="s">
        <v>154</v>
      </c>
      <c r="AD71" s="40" t="s">
        <v>153</v>
      </c>
      <c r="AE71" s="40" t="s">
        <v>154</v>
      </c>
      <c r="AF71" s="40" t="s">
        <v>9</v>
      </c>
    </row>
    <row r="72" customFormat="false" ht="27.75" hidden="false" customHeight="false" outlineLevel="0" collapsed="false">
      <c r="A72" s="9" t="s">
        <v>80</v>
      </c>
      <c r="B72" s="5" t="n">
        <f aca="false">B4-B137</f>
        <v>59</v>
      </c>
      <c r="C72" s="5" t="n">
        <f aca="false">C4-C137</f>
        <v>19</v>
      </c>
      <c r="D72" s="5" t="n">
        <f aca="false">D4-D137</f>
        <v>46</v>
      </c>
      <c r="E72" s="5" t="n">
        <f aca="false">E4-E137</f>
        <v>14</v>
      </c>
      <c r="F72" s="5" t="n">
        <f aca="false">F4-F137</f>
        <v>1</v>
      </c>
      <c r="G72" s="5" t="n">
        <f aca="false">G4-G137</f>
        <v>0</v>
      </c>
      <c r="H72" s="5" t="n">
        <f aca="false">H4-H137</f>
        <v>5</v>
      </c>
      <c r="I72" s="5" t="n">
        <f aca="false">I4-I137</f>
        <v>0</v>
      </c>
      <c r="J72" s="5" t="n">
        <f aca="false">J4-J137</f>
        <v>5</v>
      </c>
      <c r="K72" s="5" t="n">
        <f aca="false">K4-K137</f>
        <v>1</v>
      </c>
      <c r="L72" s="5" t="n">
        <f aca="false">L4-L137</f>
        <v>12</v>
      </c>
      <c r="M72" s="5" t="n">
        <f aca="false">M4-M137</f>
        <v>1</v>
      </c>
      <c r="N72" s="5" t="n">
        <f aca="false">N4-N137</f>
        <v>7</v>
      </c>
      <c r="O72" s="5" t="n">
        <f aca="false">O4-O137</f>
        <v>1</v>
      </c>
      <c r="P72" s="5" t="n">
        <f aca="false">P4-P137</f>
        <v>2</v>
      </c>
      <c r="Q72" s="5" t="n">
        <f aca="false">Q4-Q137</f>
        <v>0</v>
      </c>
      <c r="R72" s="5" t="n">
        <f aca="false">R4-R137</f>
        <v>2</v>
      </c>
      <c r="S72" s="5" t="n">
        <f aca="false">S4-S137</f>
        <v>1</v>
      </c>
      <c r="T72" s="5" t="n">
        <f aca="false">T4-T137</f>
        <v>3</v>
      </c>
      <c r="U72" s="5" t="n">
        <f aca="false">U4-U137</f>
        <v>1</v>
      </c>
      <c r="V72" s="5" t="n">
        <f aca="false">V4-V137</f>
        <v>0</v>
      </c>
      <c r="W72" s="5" t="n">
        <f aca="false">W4-W137</f>
        <v>0</v>
      </c>
      <c r="X72" s="5" t="n">
        <f aca="false">X4-X137</f>
        <v>10</v>
      </c>
      <c r="Y72" s="5" t="n">
        <f aca="false">Y4-Y137</f>
        <v>4</v>
      </c>
      <c r="Z72" s="5" t="n">
        <f aca="false">Z4-Z137</f>
        <v>15</v>
      </c>
      <c r="AA72" s="5" t="n">
        <f aca="false">AA4-AA137</f>
        <v>0</v>
      </c>
      <c r="AB72" s="5" t="n">
        <f aca="false">AB4-AB137</f>
        <v>5</v>
      </c>
      <c r="AC72" s="5" t="n">
        <f aca="false">AC4-AC137</f>
        <v>0</v>
      </c>
      <c r="AD72" s="40" t="n">
        <f aca="false">B72+D72+F72+H72+J72+L72+N72+P72+R72+T72+V72+X72+Z72+AB72</f>
        <v>172</v>
      </c>
      <c r="AE72" s="40" t="n">
        <f aca="false">C72+E72+G72+I72+K72+M72+O72+Q72+S72+U72+W72+Y72+AA72+AC72</f>
        <v>42</v>
      </c>
      <c r="AF72" s="40" t="n">
        <f aca="false">AD72+AE72</f>
        <v>214</v>
      </c>
    </row>
    <row r="73" customFormat="false" ht="27.75" hidden="false" customHeight="false" outlineLevel="0" collapsed="false">
      <c r="A73" s="9" t="s">
        <v>81</v>
      </c>
      <c r="B73" s="5" t="n">
        <f aca="false">B5-B138</f>
        <v>47</v>
      </c>
      <c r="C73" s="5" t="n">
        <f aca="false">C5-C138</f>
        <v>77</v>
      </c>
      <c r="D73" s="5" t="n">
        <f aca="false">D5-D138</f>
        <v>38</v>
      </c>
      <c r="E73" s="5" t="n">
        <f aca="false">E5-E138</f>
        <v>43</v>
      </c>
      <c r="F73" s="5" t="n">
        <f aca="false">F5-F138</f>
        <v>2</v>
      </c>
      <c r="G73" s="5" t="n">
        <f aca="false">G5-G138</f>
        <v>1</v>
      </c>
      <c r="H73" s="5" t="n">
        <f aca="false">H5-H138</f>
        <v>1</v>
      </c>
      <c r="I73" s="5" t="n">
        <f aca="false">I5-I138</f>
        <v>1</v>
      </c>
      <c r="J73" s="5" t="n">
        <f aca="false">J5-J138</f>
        <v>6</v>
      </c>
      <c r="K73" s="5" t="n">
        <f aca="false">K5-K138</f>
        <v>5</v>
      </c>
      <c r="L73" s="5" t="n">
        <f aca="false">L5-L138</f>
        <v>6</v>
      </c>
      <c r="M73" s="5" t="n">
        <f aca="false">M5-M138</f>
        <v>2</v>
      </c>
      <c r="N73" s="5" t="n">
        <f aca="false">N5-N138</f>
        <v>0</v>
      </c>
      <c r="O73" s="5" t="n">
        <f aca="false">O5-O138</f>
        <v>4</v>
      </c>
      <c r="P73" s="5" t="n">
        <f aca="false">P5-P138</f>
        <v>1</v>
      </c>
      <c r="Q73" s="5" t="n">
        <f aca="false">Q5-Q138</f>
        <v>0</v>
      </c>
      <c r="R73" s="5" t="n">
        <f aca="false">R5-R138</f>
        <v>1</v>
      </c>
      <c r="S73" s="5" t="n">
        <f aca="false">S5-S138</f>
        <v>3</v>
      </c>
      <c r="T73" s="5" t="n">
        <f aca="false">T5-T138</f>
        <v>1</v>
      </c>
      <c r="U73" s="5" t="n">
        <f aca="false">U5-U138</f>
        <v>0</v>
      </c>
      <c r="V73" s="5" t="n">
        <f aca="false">V5-V138</f>
        <v>0</v>
      </c>
      <c r="W73" s="5" t="n">
        <f aca="false">W5-W138</f>
        <v>0</v>
      </c>
      <c r="X73" s="5" t="n">
        <f aca="false">X5-X138</f>
        <v>10</v>
      </c>
      <c r="Y73" s="5" t="n">
        <f aca="false">Y5-Y138</f>
        <v>12</v>
      </c>
      <c r="Z73" s="5" t="n">
        <f aca="false">Z5-Z138</f>
        <v>8</v>
      </c>
      <c r="AA73" s="5" t="n">
        <f aca="false">AA5-AA138</f>
        <v>5</v>
      </c>
      <c r="AB73" s="5" t="n">
        <f aca="false">AB5-AB138</f>
        <v>4</v>
      </c>
      <c r="AC73" s="5" t="n">
        <f aca="false">AC5-AC138</f>
        <v>6</v>
      </c>
      <c r="AD73" s="40" t="n">
        <f aca="false">B73+D73+F73+H73+J73+L73+N73+P73+R73+T73+V73+X73+Z73+AB73</f>
        <v>125</v>
      </c>
      <c r="AE73" s="40" t="n">
        <f aca="false">C73+E73+G73+I73+K73+M73+O73+Q73+S73+U73+W73+Y73+AA73+AC73</f>
        <v>159</v>
      </c>
      <c r="AF73" s="40" t="n">
        <f aca="false">AD73+AE73</f>
        <v>284</v>
      </c>
    </row>
    <row r="74" customFormat="false" ht="27.75" hidden="false" customHeight="false" outlineLevel="0" collapsed="false">
      <c r="A74" s="9" t="s">
        <v>82</v>
      </c>
      <c r="B74" s="5" t="n">
        <f aca="false">B6-B139</f>
        <v>68</v>
      </c>
      <c r="C74" s="5" t="n">
        <f aca="false">C6-C139</f>
        <v>46</v>
      </c>
      <c r="D74" s="5" t="n">
        <f aca="false">D6-D139</f>
        <v>32</v>
      </c>
      <c r="E74" s="5" t="n">
        <f aca="false">E6-E139</f>
        <v>30</v>
      </c>
      <c r="F74" s="5" t="n">
        <f aca="false">F6-F139</f>
        <v>1</v>
      </c>
      <c r="G74" s="5" t="n">
        <f aca="false">G6-G139</f>
        <v>0</v>
      </c>
      <c r="H74" s="5" t="n">
        <f aca="false">H6-H139</f>
        <v>3</v>
      </c>
      <c r="I74" s="5" t="n">
        <f aca="false">I6-I139</f>
        <v>0</v>
      </c>
      <c r="J74" s="5" t="n">
        <f aca="false">J6-J139</f>
        <v>2</v>
      </c>
      <c r="K74" s="5" t="n">
        <f aca="false">K6-K139</f>
        <v>0</v>
      </c>
      <c r="L74" s="5" t="n">
        <f aca="false">L6-L139</f>
        <v>1</v>
      </c>
      <c r="M74" s="5" t="n">
        <f aca="false">M6-M139</f>
        <v>0</v>
      </c>
      <c r="N74" s="5" t="n">
        <f aca="false">N6-N139</f>
        <v>0</v>
      </c>
      <c r="O74" s="5" t="n">
        <f aca="false">O6-O139</f>
        <v>0</v>
      </c>
      <c r="P74" s="5" t="n">
        <f aca="false">P6-P139</f>
        <v>1</v>
      </c>
      <c r="Q74" s="5" t="n">
        <f aca="false">Q6-Q139</f>
        <v>0</v>
      </c>
      <c r="R74" s="5" t="n">
        <f aca="false">R6-R139</f>
        <v>0</v>
      </c>
      <c r="S74" s="5" t="n">
        <f aca="false">S6-S139</f>
        <v>0</v>
      </c>
      <c r="T74" s="5" t="n">
        <f aca="false">T6-T139</f>
        <v>-1</v>
      </c>
      <c r="U74" s="5" t="n">
        <f aca="false">U6-U139</f>
        <v>0</v>
      </c>
      <c r="V74" s="5" t="n">
        <f aca="false">V6-V139</f>
        <v>0</v>
      </c>
      <c r="W74" s="5" t="n">
        <f aca="false">W6-W139</f>
        <v>0</v>
      </c>
      <c r="X74" s="5" t="n">
        <f aca="false">X6-X139</f>
        <v>1</v>
      </c>
      <c r="Y74" s="5" t="n">
        <f aca="false">Y6-Y139</f>
        <v>1</v>
      </c>
      <c r="Z74" s="5" t="n">
        <f aca="false">Z6-Z139</f>
        <v>4</v>
      </c>
      <c r="AA74" s="5" t="n">
        <f aca="false">AA6-AA139</f>
        <v>0</v>
      </c>
      <c r="AB74" s="5" t="n">
        <f aca="false">AB6-AB139</f>
        <v>0</v>
      </c>
      <c r="AC74" s="5" t="n">
        <f aca="false">AC6-AC139</f>
        <v>0</v>
      </c>
      <c r="AD74" s="40" t="n">
        <f aca="false">B74+D74+F74+H74+J74+L74+N74+P74+R74+T74+V74+X74+Z74+AB74</f>
        <v>112</v>
      </c>
      <c r="AE74" s="40" t="n">
        <f aca="false">C74+E74+G74+I74+K74+M74+O74+Q74+S74+U74+W74+Y74+AA74+AC74</f>
        <v>77</v>
      </c>
      <c r="AF74" s="40" t="n">
        <f aca="false">AD74+AE74</f>
        <v>189</v>
      </c>
    </row>
    <row r="75" customFormat="false" ht="27.75" hidden="false" customHeight="false" outlineLevel="0" collapsed="false">
      <c r="A75" s="9" t="s">
        <v>83</v>
      </c>
      <c r="B75" s="5" t="n">
        <f aca="false">B7-B140</f>
        <v>21</v>
      </c>
      <c r="C75" s="5" t="n">
        <f aca="false">C7-C140</f>
        <v>50</v>
      </c>
      <c r="D75" s="5" t="n">
        <f aca="false">D7-D140</f>
        <v>27</v>
      </c>
      <c r="E75" s="5" t="n">
        <f aca="false">E7-E140</f>
        <v>51</v>
      </c>
      <c r="F75" s="5" t="n">
        <f aca="false">F7-F140</f>
        <v>0</v>
      </c>
      <c r="G75" s="5" t="n">
        <f aca="false">G7-G140</f>
        <v>0</v>
      </c>
      <c r="H75" s="5" t="n">
        <f aca="false">H7-H140</f>
        <v>0</v>
      </c>
      <c r="I75" s="5" t="n">
        <f aca="false">I7-I140</f>
        <v>6</v>
      </c>
      <c r="J75" s="5" t="n">
        <f aca="false">J7-J140</f>
        <v>1</v>
      </c>
      <c r="K75" s="5" t="n">
        <f aca="false">K7-K140</f>
        <v>5</v>
      </c>
      <c r="L75" s="5" t="n">
        <f aca="false">L7-L140</f>
        <v>0</v>
      </c>
      <c r="M75" s="5" t="n">
        <f aca="false">M7-M140</f>
        <v>4</v>
      </c>
      <c r="N75" s="5" t="n">
        <f aca="false">N7-N140</f>
        <v>1</v>
      </c>
      <c r="O75" s="5" t="n">
        <f aca="false">O7-O140</f>
        <v>1</v>
      </c>
      <c r="P75" s="5" t="n">
        <f aca="false">P7-P140</f>
        <v>2</v>
      </c>
      <c r="Q75" s="5" t="n">
        <f aca="false">Q7-Q140</f>
        <v>0</v>
      </c>
      <c r="R75" s="5" t="n">
        <f aca="false">R7-R140</f>
        <v>1</v>
      </c>
      <c r="S75" s="5" t="n">
        <f aca="false">S7-S140</f>
        <v>0</v>
      </c>
      <c r="T75" s="5" t="n">
        <f aca="false">T7-T140</f>
        <v>2</v>
      </c>
      <c r="U75" s="5" t="n">
        <f aca="false">U7-U140</f>
        <v>3</v>
      </c>
      <c r="V75" s="5" t="n">
        <f aca="false">V7-V140</f>
        <v>0</v>
      </c>
      <c r="W75" s="5" t="n">
        <f aca="false">W7-W140</f>
        <v>0</v>
      </c>
      <c r="X75" s="5" t="n">
        <f aca="false">X7-X140</f>
        <v>4</v>
      </c>
      <c r="Y75" s="5" t="n">
        <f aca="false">Y7-Y140</f>
        <v>11</v>
      </c>
      <c r="Z75" s="5" t="n">
        <f aca="false">Z7-Z140</f>
        <v>7</v>
      </c>
      <c r="AA75" s="5" t="n">
        <f aca="false">AA7-AA140</f>
        <v>14</v>
      </c>
      <c r="AB75" s="5" t="n">
        <f aca="false">AB7-AB140</f>
        <v>5</v>
      </c>
      <c r="AC75" s="5" t="n">
        <f aca="false">AC7-AC140</f>
        <v>9</v>
      </c>
      <c r="AD75" s="40" t="n">
        <f aca="false">B75+D75+F75+H75+J75+L75+N75+P75+R75+T75+V75+X75+Z75+AB75</f>
        <v>71</v>
      </c>
      <c r="AE75" s="40" t="n">
        <f aca="false">C75+E75+G75+I75+K75+M75+O75+Q75+S75+U75+W75+Y75+AA75+AC75</f>
        <v>154</v>
      </c>
      <c r="AF75" s="40" t="n">
        <f aca="false">AD75+AE75</f>
        <v>225</v>
      </c>
    </row>
    <row r="76" customFormat="false" ht="27.75" hidden="false" customHeight="false" outlineLevel="0" collapsed="false">
      <c r="A76" s="9" t="s">
        <v>84</v>
      </c>
      <c r="B76" s="5" t="n">
        <f aca="false">B8-B141</f>
        <v>4</v>
      </c>
      <c r="C76" s="5" t="n">
        <f aca="false">C8-C141</f>
        <v>16</v>
      </c>
      <c r="D76" s="5" t="n">
        <f aca="false">D8-D141</f>
        <v>3</v>
      </c>
      <c r="E76" s="5" t="n">
        <f aca="false">E8-E141</f>
        <v>4</v>
      </c>
      <c r="F76" s="5" t="n">
        <f aca="false">F8-F141</f>
        <v>0</v>
      </c>
      <c r="G76" s="5" t="n">
        <f aca="false">G8-G141</f>
        <v>0</v>
      </c>
      <c r="H76" s="5" t="n">
        <f aca="false">H8-H141</f>
        <v>1</v>
      </c>
      <c r="I76" s="5" t="n">
        <f aca="false">I8-I141</f>
        <v>1</v>
      </c>
      <c r="J76" s="5" t="n">
        <f aca="false">J8-J141</f>
        <v>5</v>
      </c>
      <c r="K76" s="5" t="n">
        <f aca="false">K8-K141</f>
        <v>2</v>
      </c>
      <c r="L76" s="5" t="n">
        <f aca="false">L8-L141</f>
        <v>1</v>
      </c>
      <c r="M76" s="5" t="n">
        <f aca="false">M8-M141</f>
        <v>0</v>
      </c>
      <c r="N76" s="5" t="n">
        <f aca="false">N8-N141</f>
        <v>2</v>
      </c>
      <c r="O76" s="5" t="n">
        <f aca="false">O8-O141</f>
        <v>0</v>
      </c>
      <c r="P76" s="5" t="n">
        <f aca="false">P8-P141</f>
        <v>0</v>
      </c>
      <c r="Q76" s="5" t="n">
        <f aca="false">Q8-Q141</f>
        <v>0</v>
      </c>
      <c r="R76" s="5" t="n">
        <f aca="false">R8-R141</f>
        <v>0</v>
      </c>
      <c r="S76" s="5" t="n">
        <f aca="false">S8-S141</f>
        <v>1</v>
      </c>
      <c r="T76" s="5" t="n">
        <f aca="false">T8-T141</f>
        <v>0</v>
      </c>
      <c r="U76" s="5" t="n">
        <f aca="false">U8-U141</f>
        <v>0</v>
      </c>
      <c r="V76" s="5" t="n">
        <f aca="false">V8-V141</f>
        <v>0</v>
      </c>
      <c r="W76" s="5" t="n">
        <f aca="false">W8-W141</f>
        <v>0</v>
      </c>
      <c r="X76" s="5" t="n">
        <f aca="false">X8-X141</f>
        <v>0</v>
      </c>
      <c r="Y76" s="5" t="n">
        <f aca="false">Y8-Y141</f>
        <v>1</v>
      </c>
      <c r="Z76" s="5" t="n">
        <f aca="false">Z8-Z141</f>
        <v>0</v>
      </c>
      <c r="AA76" s="5" t="n">
        <f aca="false">AA8-AA141</f>
        <v>1</v>
      </c>
      <c r="AB76" s="5" t="n">
        <f aca="false">AB8-AB141</f>
        <v>0</v>
      </c>
      <c r="AC76" s="5" t="n">
        <f aca="false">AC8-AC141</f>
        <v>0</v>
      </c>
      <c r="AD76" s="40" t="n">
        <f aca="false">B76+D76+F76+H76+J76+L76+N76+P76+R76+T76+V76+X76+Z76+AB76</f>
        <v>16</v>
      </c>
      <c r="AE76" s="40" t="n">
        <f aca="false">C76+E76+G76+I76+K76+M76+O76+Q76+S76+U76+W76+Y76+AA76+AC76</f>
        <v>26</v>
      </c>
      <c r="AF76" s="40" t="n">
        <f aca="false">AD76+AE76</f>
        <v>42</v>
      </c>
    </row>
    <row r="77" customFormat="false" ht="27.75" hidden="false" customHeight="false" outlineLevel="0" collapsed="false">
      <c r="A77" s="9" t="s">
        <v>85</v>
      </c>
      <c r="B77" s="5" t="n">
        <f aca="false">B9-B142</f>
        <v>11</v>
      </c>
      <c r="C77" s="5" t="n">
        <f aca="false">C9-C142</f>
        <v>23</v>
      </c>
      <c r="D77" s="5" t="n">
        <f aca="false">D9-D142</f>
        <v>16</v>
      </c>
      <c r="E77" s="5" t="n">
        <f aca="false">E9-E142</f>
        <v>20</v>
      </c>
      <c r="F77" s="5" t="n">
        <f aca="false">F9-F142</f>
        <v>0</v>
      </c>
      <c r="G77" s="5" t="n">
        <f aca="false">G9-G142</f>
        <v>0</v>
      </c>
      <c r="H77" s="5" t="n">
        <f aca="false">H9-H142</f>
        <v>0</v>
      </c>
      <c r="I77" s="5" t="n">
        <f aca="false">I9-I142</f>
        <v>3</v>
      </c>
      <c r="J77" s="5" t="n">
        <f aca="false">J9-J142</f>
        <v>1</v>
      </c>
      <c r="K77" s="5" t="n">
        <f aca="false">K9-K142</f>
        <v>1</v>
      </c>
      <c r="L77" s="5" t="n">
        <f aca="false">L9-L142</f>
        <v>2</v>
      </c>
      <c r="M77" s="5" t="n">
        <f aca="false">M9-M142</f>
        <v>2</v>
      </c>
      <c r="N77" s="5" t="n">
        <f aca="false">N9-N142</f>
        <v>0</v>
      </c>
      <c r="O77" s="5" t="n">
        <f aca="false">O9-O142</f>
        <v>0</v>
      </c>
      <c r="P77" s="5" t="n">
        <f aca="false">P9-P142</f>
        <v>0</v>
      </c>
      <c r="Q77" s="5" t="n">
        <f aca="false">Q9-Q142</f>
        <v>0</v>
      </c>
      <c r="R77" s="5" t="n">
        <f aca="false">R9-R142</f>
        <v>2</v>
      </c>
      <c r="S77" s="5" t="n">
        <f aca="false">S9-S142</f>
        <v>0</v>
      </c>
      <c r="T77" s="5" t="n">
        <f aca="false">T9-T142</f>
        <v>2</v>
      </c>
      <c r="U77" s="5" t="n">
        <f aca="false">U9-U142</f>
        <v>0</v>
      </c>
      <c r="V77" s="5" t="n">
        <f aca="false">V9-V142</f>
        <v>0</v>
      </c>
      <c r="W77" s="5" t="n">
        <f aca="false">W9-W142</f>
        <v>0</v>
      </c>
      <c r="X77" s="5" t="n">
        <f aca="false">X9-X142</f>
        <v>0</v>
      </c>
      <c r="Y77" s="5" t="n">
        <f aca="false">Y9-Y142</f>
        <v>1</v>
      </c>
      <c r="Z77" s="5" t="n">
        <f aca="false">Z9-Z142</f>
        <v>1</v>
      </c>
      <c r="AA77" s="5" t="n">
        <f aca="false">AA9-AA142</f>
        <v>4</v>
      </c>
      <c r="AB77" s="5" t="n">
        <f aca="false">AB9-AB142</f>
        <v>2</v>
      </c>
      <c r="AC77" s="5" t="n">
        <f aca="false">AC9-AC142</f>
        <v>7</v>
      </c>
      <c r="AD77" s="40" t="n">
        <f aca="false">B77+D77+F77+H77+J77+L77+N77+P77+R77+T77+V77+X77+Z77+AB77</f>
        <v>37</v>
      </c>
      <c r="AE77" s="40" t="n">
        <f aca="false">C77+E77+G77+I77+K77+M77+O77+Q77+S77+U77+W77+Y77+AA77+AC77</f>
        <v>61</v>
      </c>
      <c r="AF77" s="40" t="n">
        <f aca="false">AD77+AE77</f>
        <v>98</v>
      </c>
    </row>
    <row r="78" customFormat="false" ht="27.75" hidden="false" customHeight="false" outlineLevel="0" collapsed="false">
      <c r="A78" s="9" t="s">
        <v>86</v>
      </c>
      <c r="B78" s="5" t="n">
        <f aca="false">B10-B143</f>
        <v>19</v>
      </c>
      <c r="C78" s="5" t="n">
        <f aca="false">C10-C143</f>
        <v>14</v>
      </c>
      <c r="D78" s="5" t="n">
        <f aca="false">D10-D143</f>
        <v>14</v>
      </c>
      <c r="E78" s="5" t="n">
        <f aca="false">E10-E143</f>
        <v>11</v>
      </c>
      <c r="F78" s="5" t="n">
        <f aca="false">F10-F143</f>
        <v>0</v>
      </c>
      <c r="G78" s="5" t="n">
        <f aca="false">G10-G143</f>
        <v>0</v>
      </c>
      <c r="H78" s="5" t="n">
        <f aca="false">H10-H143</f>
        <v>3</v>
      </c>
      <c r="I78" s="5" t="n">
        <f aca="false">I10-I143</f>
        <v>6</v>
      </c>
      <c r="J78" s="5" t="n">
        <f aca="false">J10-J143</f>
        <v>2</v>
      </c>
      <c r="K78" s="5" t="n">
        <f aca="false">K10-K143</f>
        <v>4</v>
      </c>
      <c r="L78" s="5" t="n">
        <f aca="false">L10-L143</f>
        <v>1</v>
      </c>
      <c r="M78" s="5" t="n">
        <f aca="false">M10-M143</f>
        <v>3</v>
      </c>
      <c r="N78" s="5" t="n">
        <f aca="false">N10-N143</f>
        <v>5</v>
      </c>
      <c r="O78" s="5" t="n">
        <f aca="false">O10-O143</f>
        <v>5</v>
      </c>
      <c r="P78" s="5" t="n">
        <f aca="false">P10-P143</f>
        <v>3</v>
      </c>
      <c r="Q78" s="5" t="n">
        <f aca="false">Q10-Q143</f>
        <v>2</v>
      </c>
      <c r="R78" s="5" t="n">
        <f aca="false">R10-R143</f>
        <v>0</v>
      </c>
      <c r="S78" s="5" t="n">
        <f aca="false">S10-S143</f>
        <v>0</v>
      </c>
      <c r="T78" s="5" t="n">
        <f aca="false">T10-T143</f>
        <v>2</v>
      </c>
      <c r="U78" s="5" t="n">
        <f aca="false">U10-U143</f>
        <v>5</v>
      </c>
      <c r="V78" s="5" t="n">
        <f aca="false">V10-V143</f>
        <v>0</v>
      </c>
      <c r="W78" s="5" t="n">
        <f aca="false">W10-W143</f>
        <v>0</v>
      </c>
      <c r="X78" s="5" t="n">
        <f aca="false">X10-X143</f>
        <v>4</v>
      </c>
      <c r="Y78" s="5" t="n">
        <f aca="false">Y10-Y143</f>
        <v>5</v>
      </c>
      <c r="Z78" s="5" t="n">
        <f aca="false">Z10-Z143</f>
        <v>7</v>
      </c>
      <c r="AA78" s="5" t="n">
        <f aca="false">AA10-AA143</f>
        <v>8</v>
      </c>
      <c r="AB78" s="5" t="n">
        <f aca="false">AB10-AB143</f>
        <v>7</v>
      </c>
      <c r="AC78" s="5" t="n">
        <f aca="false">AC10-AC143</f>
        <v>4</v>
      </c>
      <c r="AD78" s="40" t="n">
        <f aca="false">B78+D78+F78+H78+J78+L78+N78+P78+R78+T78+V78+X78+Z78+AB78</f>
        <v>67</v>
      </c>
      <c r="AE78" s="40" t="n">
        <f aca="false">C78+E78+G78+I78+K78+M78+O78+Q78+S78+U78+W78+Y78+AA78+AC78</f>
        <v>67</v>
      </c>
      <c r="AF78" s="40" t="n">
        <f aca="false">AD78+AE78</f>
        <v>134</v>
      </c>
    </row>
    <row r="79" customFormat="false" ht="27.75" hidden="false" customHeight="false" outlineLevel="0" collapsed="false">
      <c r="A79" s="9" t="s">
        <v>87</v>
      </c>
      <c r="B79" s="5" t="n">
        <f aca="false">B11-B144</f>
        <v>462</v>
      </c>
      <c r="C79" s="5" t="n">
        <f aca="false">C11-C144</f>
        <v>537</v>
      </c>
      <c r="D79" s="5" t="n">
        <f aca="false">D11-D144</f>
        <v>267</v>
      </c>
      <c r="E79" s="5" t="n">
        <f aca="false">E11-E144</f>
        <v>286</v>
      </c>
      <c r="F79" s="5" t="n">
        <f aca="false">F11-F144</f>
        <v>9</v>
      </c>
      <c r="G79" s="5" t="n">
        <f aca="false">G11-G144</f>
        <v>0</v>
      </c>
      <c r="H79" s="5" t="n">
        <f aca="false">H11-H144</f>
        <v>53</v>
      </c>
      <c r="I79" s="5" t="n">
        <f aca="false">I11-I144</f>
        <v>32</v>
      </c>
      <c r="J79" s="5" t="n">
        <f aca="false">J11-J144</f>
        <v>37</v>
      </c>
      <c r="K79" s="5" t="n">
        <f aca="false">K11-K144</f>
        <v>25</v>
      </c>
      <c r="L79" s="5" t="n">
        <f aca="false">L11-L144</f>
        <v>24</v>
      </c>
      <c r="M79" s="5" t="n">
        <f aca="false">M11-M144</f>
        <v>18</v>
      </c>
      <c r="N79" s="5" t="n">
        <f aca="false">N11-N144</f>
        <v>23</v>
      </c>
      <c r="O79" s="5" t="n">
        <f aca="false">O11-O144</f>
        <v>13</v>
      </c>
      <c r="P79" s="5" t="n">
        <f aca="false">P11-P144</f>
        <v>3</v>
      </c>
      <c r="Q79" s="5" t="n">
        <f aca="false">Q11-Q144</f>
        <v>2</v>
      </c>
      <c r="R79" s="5" t="n">
        <f aca="false">R11-R144</f>
        <v>7</v>
      </c>
      <c r="S79" s="5" t="n">
        <f aca="false">S11-S144</f>
        <v>6</v>
      </c>
      <c r="T79" s="5" t="n">
        <f aca="false">T11-T144</f>
        <v>13</v>
      </c>
      <c r="U79" s="5" t="n">
        <f aca="false">U11-U144</f>
        <v>1</v>
      </c>
      <c r="V79" s="5" t="n">
        <f aca="false">V11-V144</f>
        <v>5</v>
      </c>
      <c r="W79" s="5" t="n">
        <f aca="false">W11-W144</f>
        <v>4</v>
      </c>
      <c r="X79" s="5" t="n">
        <f aca="false">X11-X144</f>
        <v>87</v>
      </c>
      <c r="Y79" s="5" t="n">
        <f aca="false">Y11-Y144</f>
        <v>41</v>
      </c>
      <c r="Z79" s="5" t="n">
        <f aca="false">Z11-Z144</f>
        <v>12</v>
      </c>
      <c r="AA79" s="5" t="n">
        <f aca="false">AA11-AA144</f>
        <v>6</v>
      </c>
      <c r="AB79" s="5" t="n">
        <f aca="false">AB11-AB144</f>
        <v>31</v>
      </c>
      <c r="AC79" s="5" t="n">
        <f aca="false">AC11-AC144</f>
        <v>19</v>
      </c>
      <c r="AD79" s="40" t="n">
        <f aca="false">B79+D79+F79+H79+J79+L79+N79+P79+R79+T79+V79+X79+Z79+AB79</f>
        <v>1033</v>
      </c>
      <c r="AE79" s="40" t="n">
        <f aca="false">C79+E79+G79+I79+K79+M79+O79+Q79+S79+U79+W79+Y79+AA79+AC79</f>
        <v>990</v>
      </c>
      <c r="AF79" s="40" t="n">
        <f aca="false">AD79+AE79</f>
        <v>2023</v>
      </c>
    </row>
    <row r="80" customFormat="false" ht="27.75" hidden="false" customHeight="false" outlineLevel="0" collapsed="false">
      <c r="A80" s="9" t="s">
        <v>88</v>
      </c>
      <c r="B80" s="5" t="n">
        <f aca="false">B12-B145</f>
        <v>47</v>
      </c>
      <c r="C80" s="5" t="n">
        <f aca="false">C12-C145</f>
        <v>189</v>
      </c>
      <c r="D80" s="5" t="n">
        <f aca="false">D12-D145</f>
        <v>9</v>
      </c>
      <c r="E80" s="5" t="n">
        <f aca="false">E12-E145</f>
        <v>71</v>
      </c>
      <c r="F80" s="5" t="n">
        <f aca="false">F12-F145</f>
        <v>2</v>
      </c>
      <c r="G80" s="5" t="n">
        <f aca="false">G12-G145</f>
        <v>5</v>
      </c>
      <c r="H80" s="5" t="n">
        <f aca="false">H12-H145</f>
        <v>11</v>
      </c>
      <c r="I80" s="5" t="n">
        <f aca="false">I12-I145</f>
        <v>17</v>
      </c>
      <c r="J80" s="5" t="n">
        <f aca="false">J12-J145</f>
        <v>10</v>
      </c>
      <c r="K80" s="5" t="n">
        <f aca="false">K12-K145</f>
        <v>17</v>
      </c>
      <c r="L80" s="5" t="n">
        <f aca="false">L12-L145</f>
        <v>7</v>
      </c>
      <c r="M80" s="5" t="n">
        <f aca="false">M12-M145</f>
        <v>16</v>
      </c>
      <c r="N80" s="5" t="n">
        <f aca="false">N12-N145</f>
        <v>2</v>
      </c>
      <c r="O80" s="5" t="n">
        <f aca="false">O12-O145</f>
        <v>0</v>
      </c>
      <c r="P80" s="5" t="n">
        <f aca="false">P12-P145</f>
        <v>8</v>
      </c>
      <c r="Q80" s="5" t="n">
        <f aca="false">Q12-Q145</f>
        <v>2</v>
      </c>
      <c r="R80" s="5" t="n">
        <f aca="false">R12-R145</f>
        <v>3</v>
      </c>
      <c r="S80" s="5" t="n">
        <f aca="false">S12-S145</f>
        <v>1</v>
      </c>
      <c r="T80" s="5" t="n">
        <f aca="false">T12-T145</f>
        <v>14</v>
      </c>
      <c r="U80" s="5" t="n">
        <f aca="false">U12-U145</f>
        <v>18</v>
      </c>
      <c r="V80" s="5" t="n">
        <f aca="false">V12-V145</f>
        <v>1</v>
      </c>
      <c r="W80" s="5" t="n">
        <f aca="false">W12-W145</f>
        <v>0</v>
      </c>
      <c r="X80" s="5" t="n">
        <f aca="false">X12-X145</f>
        <v>6</v>
      </c>
      <c r="Y80" s="5" t="n">
        <f aca="false">Y12-Y145</f>
        <v>8</v>
      </c>
      <c r="Z80" s="5" t="n">
        <f aca="false">Z12-Z145</f>
        <v>5</v>
      </c>
      <c r="AA80" s="5" t="n">
        <f aca="false">AA12-AA145</f>
        <v>6</v>
      </c>
      <c r="AB80" s="5" t="n">
        <f aca="false">AB12-AB145</f>
        <v>7</v>
      </c>
      <c r="AC80" s="5" t="n">
        <f aca="false">AC12-AC145</f>
        <v>25</v>
      </c>
      <c r="AD80" s="40" t="n">
        <f aca="false">B80+D80+F80+H80+J80+L80+N80+P80+R80+T80+V80+X80+Z80+AB80</f>
        <v>132</v>
      </c>
      <c r="AE80" s="40" t="n">
        <f aca="false">C80+E80+G80+I80+K80+M80+O80+Q80+S80+U80+W80+Y80+AA80+AC80</f>
        <v>375</v>
      </c>
      <c r="AF80" s="40" t="n">
        <f aca="false">AD80+AE80</f>
        <v>507</v>
      </c>
    </row>
    <row r="81" customFormat="false" ht="27.75" hidden="false" customHeight="false" outlineLevel="0" collapsed="false">
      <c r="A81" s="9" t="s">
        <v>89</v>
      </c>
      <c r="B81" s="5" t="n">
        <f aca="false">B13-B146</f>
        <v>0</v>
      </c>
      <c r="C81" s="5" t="n">
        <f aca="false">C13-C146</f>
        <v>0</v>
      </c>
      <c r="D81" s="5" t="n">
        <f aca="false">D13-D146</f>
        <v>0</v>
      </c>
      <c r="E81" s="5" t="n">
        <f aca="false">E13-E146</f>
        <v>0</v>
      </c>
      <c r="F81" s="5" t="n">
        <f aca="false">F13-F146</f>
        <v>0</v>
      </c>
      <c r="G81" s="5" t="n">
        <f aca="false">G13-G146</f>
        <v>0</v>
      </c>
      <c r="H81" s="5" t="n">
        <f aca="false">H13-H146</f>
        <v>0</v>
      </c>
      <c r="I81" s="5" t="n">
        <f aca="false">I13-I146</f>
        <v>0</v>
      </c>
      <c r="J81" s="5" t="n">
        <f aca="false">J13-J146</f>
        <v>1</v>
      </c>
      <c r="K81" s="5" t="n">
        <f aca="false">K13-K146</f>
        <v>0</v>
      </c>
      <c r="L81" s="5" t="n">
        <f aca="false">L13-L146</f>
        <v>0</v>
      </c>
      <c r="M81" s="5" t="n">
        <f aca="false">M13-M146</f>
        <v>1</v>
      </c>
      <c r="N81" s="5" t="n">
        <f aca="false">N13-N146</f>
        <v>0</v>
      </c>
      <c r="O81" s="5" t="n">
        <f aca="false">O13-O146</f>
        <v>0</v>
      </c>
      <c r="P81" s="5" t="n">
        <f aca="false">P13-P146</f>
        <v>0</v>
      </c>
      <c r="Q81" s="5" t="n">
        <f aca="false">Q13-Q146</f>
        <v>0</v>
      </c>
      <c r="R81" s="5" t="n">
        <f aca="false">R13-R146</f>
        <v>0</v>
      </c>
      <c r="S81" s="5" t="n">
        <f aca="false">S13-S146</f>
        <v>0</v>
      </c>
      <c r="T81" s="5" t="n">
        <f aca="false">T13-T146</f>
        <v>0</v>
      </c>
      <c r="U81" s="5" t="n">
        <f aca="false">U13-U146</f>
        <v>0</v>
      </c>
      <c r="V81" s="5" t="n">
        <f aca="false">V13-V146</f>
        <v>0</v>
      </c>
      <c r="W81" s="5" t="n">
        <f aca="false">W13-W146</f>
        <v>0</v>
      </c>
      <c r="X81" s="5" t="n">
        <f aca="false">X13-X146</f>
        <v>2</v>
      </c>
      <c r="Y81" s="5" t="n">
        <f aca="false">Y13-Y146</f>
        <v>0</v>
      </c>
      <c r="Z81" s="5" t="n">
        <f aca="false">Z13-Z146</f>
        <v>11</v>
      </c>
      <c r="AA81" s="5" t="n">
        <f aca="false">AA13-AA146</f>
        <v>10</v>
      </c>
      <c r="AB81" s="5" t="n">
        <f aca="false">AB13-AB146</f>
        <v>1</v>
      </c>
      <c r="AC81" s="5" t="n">
        <f aca="false">AC13-AC146</f>
        <v>0</v>
      </c>
      <c r="AD81" s="40" t="n">
        <f aca="false">B81+D81+F81+H81+J81+L81+N81+P81+R81+T81+V81+X81+Z81+AB81</f>
        <v>15</v>
      </c>
      <c r="AE81" s="40" t="n">
        <f aca="false">C81+E81+G81+I81+K81+M81+O81+Q81+S81+U81+W81+Y81+AA81+AC81</f>
        <v>11</v>
      </c>
      <c r="AF81" s="40" t="n">
        <f aca="false">AD81+AE81</f>
        <v>26</v>
      </c>
    </row>
    <row r="82" customFormat="false" ht="27.75" hidden="false" customHeight="false" outlineLevel="0" collapsed="false">
      <c r="A82" s="9" t="s">
        <v>90</v>
      </c>
      <c r="B82" s="5" t="n">
        <f aca="false">B14-B147</f>
        <v>0</v>
      </c>
      <c r="C82" s="5" t="n">
        <f aca="false">C14-C147</f>
        <v>0</v>
      </c>
      <c r="D82" s="5" t="n">
        <f aca="false">D14-D147</f>
        <v>0</v>
      </c>
      <c r="E82" s="5" t="n">
        <f aca="false">E14-E147</f>
        <v>0</v>
      </c>
      <c r="F82" s="5" t="n">
        <f aca="false">F14-F147</f>
        <v>0</v>
      </c>
      <c r="G82" s="5" t="n">
        <f aca="false">G14-G147</f>
        <v>0</v>
      </c>
      <c r="H82" s="5" t="n">
        <f aca="false">H14-H147</f>
        <v>0</v>
      </c>
      <c r="I82" s="5" t="n">
        <f aca="false">I14-I147</f>
        <v>0</v>
      </c>
      <c r="J82" s="5" t="n">
        <f aca="false">J14-J147</f>
        <v>0</v>
      </c>
      <c r="K82" s="5" t="n">
        <f aca="false">K14-K147</f>
        <v>0</v>
      </c>
      <c r="L82" s="5" t="n">
        <f aca="false">L14-L147</f>
        <v>0</v>
      </c>
      <c r="M82" s="5" t="n">
        <f aca="false">M14-M147</f>
        <v>0</v>
      </c>
      <c r="N82" s="5" t="n">
        <f aca="false">N14-N147</f>
        <v>0</v>
      </c>
      <c r="O82" s="5" t="n">
        <f aca="false">O14-O147</f>
        <v>0</v>
      </c>
      <c r="P82" s="5" t="n">
        <f aca="false">P14-P147</f>
        <v>0</v>
      </c>
      <c r="Q82" s="5" t="n">
        <f aca="false">Q14-Q147</f>
        <v>0</v>
      </c>
      <c r="R82" s="5" t="n">
        <f aca="false">R14-R147</f>
        <v>0</v>
      </c>
      <c r="S82" s="5" t="n">
        <f aca="false">S14-S147</f>
        <v>0</v>
      </c>
      <c r="T82" s="5" t="n">
        <f aca="false">T14-T147</f>
        <v>0</v>
      </c>
      <c r="U82" s="5" t="n">
        <f aca="false">U14-U147</f>
        <v>0</v>
      </c>
      <c r="V82" s="5" t="n">
        <f aca="false">V14-V147</f>
        <v>0</v>
      </c>
      <c r="W82" s="5" t="n">
        <f aca="false">W14-W147</f>
        <v>0</v>
      </c>
      <c r="X82" s="5" t="n">
        <f aca="false">X14-X147</f>
        <v>0</v>
      </c>
      <c r="Y82" s="5" t="n">
        <f aca="false">Y14-Y147</f>
        <v>0</v>
      </c>
      <c r="Z82" s="5" t="n">
        <f aca="false">Z14-Z147</f>
        <v>24</v>
      </c>
      <c r="AA82" s="5" t="n">
        <f aca="false">AA14-AA147</f>
        <v>19</v>
      </c>
      <c r="AB82" s="5" t="n">
        <f aca="false">AB14-AB147</f>
        <v>1</v>
      </c>
      <c r="AC82" s="5" t="n">
        <f aca="false">AC14-AC147</f>
        <v>0</v>
      </c>
      <c r="AD82" s="40" t="n">
        <f aca="false">B82+D82+F82+H82+J82+L82+N82+P82+R82+T82+V82+X82+Z82+AB82</f>
        <v>25</v>
      </c>
      <c r="AE82" s="40" t="n">
        <f aca="false">C82+E82+G82+I82+K82+M82+O82+Q82+S82+U82+W82+Y82+AA82+AC82</f>
        <v>19</v>
      </c>
      <c r="AF82" s="40" t="n">
        <f aca="false">AD82+AE82</f>
        <v>44</v>
      </c>
    </row>
    <row r="83" customFormat="false" ht="27.75" hidden="false" customHeight="false" outlineLevel="0" collapsed="false">
      <c r="A83" s="9" t="s">
        <v>91</v>
      </c>
      <c r="B83" s="5" t="n">
        <f aca="false">B15-B148</f>
        <v>1</v>
      </c>
      <c r="C83" s="5" t="n">
        <f aca="false">C15-C148</f>
        <v>0</v>
      </c>
      <c r="D83" s="5" t="n">
        <f aca="false">D15-D148</f>
        <v>0</v>
      </c>
      <c r="E83" s="5" t="n">
        <f aca="false">E15-E148</f>
        <v>0</v>
      </c>
      <c r="F83" s="5" t="n">
        <f aca="false">F15-F148</f>
        <v>0</v>
      </c>
      <c r="G83" s="5" t="n">
        <f aca="false">G15-G148</f>
        <v>0</v>
      </c>
      <c r="H83" s="5" t="n">
        <f aca="false">H15-H148</f>
        <v>0</v>
      </c>
      <c r="I83" s="5" t="n">
        <f aca="false">I15-I148</f>
        <v>0</v>
      </c>
      <c r="J83" s="5" t="n">
        <f aca="false">J15-J148</f>
        <v>0</v>
      </c>
      <c r="K83" s="5" t="n">
        <f aca="false">K15-K148</f>
        <v>0</v>
      </c>
      <c r="L83" s="5" t="n">
        <f aca="false">L15-L148</f>
        <v>0</v>
      </c>
      <c r="M83" s="5" t="n">
        <f aca="false">M15-M148</f>
        <v>0</v>
      </c>
      <c r="N83" s="5" t="n">
        <f aca="false">N15-N148</f>
        <v>0</v>
      </c>
      <c r="O83" s="5" t="n">
        <f aca="false">O15-O148</f>
        <v>1</v>
      </c>
      <c r="P83" s="5" t="n">
        <f aca="false">P15-P148</f>
        <v>0</v>
      </c>
      <c r="Q83" s="5" t="n">
        <f aca="false">Q15-Q148</f>
        <v>0</v>
      </c>
      <c r="R83" s="5" t="n">
        <f aca="false">R15-R148</f>
        <v>2</v>
      </c>
      <c r="S83" s="5" t="n">
        <f aca="false">S15-S148</f>
        <v>0</v>
      </c>
      <c r="T83" s="5" t="n">
        <f aca="false">T15-T148</f>
        <v>2</v>
      </c>
      <c r="U83" s="5" t="n">
        <f aca="false">U15-U148</f>
        <v>0</v>
      </c>
      <c r="V83" s="5" t="n">
        <f aca="false">V15-V148</f>
        <v>0</v>
      </c>
      <c r="W83" s="5" t="n">
        <f aca="false">W15-W148</f>
        <v>0</v>
      </c>
      <c r="X83" s="5" t="n">
        <f aca="false">X15-X148</f>
        <v>0</v>
      </c>
      <c r="Y83" s="5" t="n">
        <f aca="false">Y15-Y148</f>
        <v>12</v>
      </c>
      <c r="Z83" s="5" t="n">
        <f aca="false">Z15-Z148</f>
        <v>35</v>
      </c>
      <c r="AA83" s="5" t="n">
        <f aca="false">AA15-AA148</f>
        <v>2</v>
      </c>
      <c r="AB83" s="5" t="n">
        <f aca="false">AB15-AB148</f>
        <v>2</v>
      </c>
      <c r="AC83" s="5" t="n">
        <f aca="false">AC15-AC148</f>
        <v>1</v>
      </c>
      <c r="AD83" s="40" t="n">
        <f aca="false">B83+D83+F83+H83+J83+L83+N83+P83+R83+T83+V83+X83+Z83+AB83</f>
        <v>42</v>
      </c>
      <c r="AE83" s="40" t="n">
        <f aca="false">C83+E83+G83+I83+K83+M83+O83+Q83+S83+U83+W83+Y83+AA83+AC83</f>
        <v>16</v>
      </c>
      <c r="AF83" s="40" t="n">
        <f aca="false">AD83+AE83</f>
        <v>58</v>
      </c>
    </row>
    <row r="84" customFormat="false" ht="27.75" hidden="false" customHeight="false" outlineLevel="0" collapsed="false">
      <c r="A84" s="9" t="s">
        <v>92</v>
      </c>
      <c r="B84" s="5" t="n">
        <f aca="false">B16-B149</f>
        <v>0</v>
      </c>
      <c r="C84" s="5" t="n">
        <f aca="false">C16-C149</f>
        <v>0</v>
      </c>
      <c r="D84" s="5" t="n">
        <f aca="false">D16-D149</f>
        <v>0</v>
      </c>
      <c r="E84" s="5" t="n">
        <f aca="false">E16-E149</f>
        <v>0</v>
      </c>
      <c r="F84" s="5" t="n">
        <f aca="false">F16-F149</f>
        <v>0</v>
      </c>
      <c r="G84" s="5" t="n">
        <f aca="false">G16-G149</f>
        <v>1</v>
      </c>
      <c r="H84" s="5" t="n">
        <f aca="false">H16-H149</f>
        <v>0</v>
      </c>
      <c r="I84" s="5" t="n">
        <f aca="false">I16-I149</f>
        <v>0</v>
      </c>
      <c r="J84" s="5" t="n">
        <f aca="false">J16-J149</f>
        <v>0</v>
      </c>
      <c r="K84" s="5" t="n">
        <f aca="false">K16-K149</f>
        <v>0</v>
      </c>
      <c r="L84" s="5" t="n">
        <f aca="false">L16-L149</f>
        <v>0</v>
      </c>
      <c r="M84" s="5" t="n">
        <f aca="false">M16-M149</f>
        <v>1</v>
      </c>
      <c r="N84" s="5" t="n">
        <f aca="false">N16-N149</f>
        <v>0</v>
      </c>
      <c r="O84" s="5" t="n">
        <f aca="false">O16-O149</f>
        <v>1</v>
      </c>
      <c r="P84" s="5" t="n">
        <f aca="false">P16-P149</f>
        <v>0</v>
      </c>
      <c r="Q84" s="5" t="n">
        <f aca="false">Q16-Q149</f>
        <v>0</v>
      </c>
      <c r="R84" s="5" t="n">
        <f aca="false">R16-R149</f>
        <v>0</v>
      </c>
      <c r="S84" s="5" t="n">
        <f aca="false">S16-S149</f>
        <v>0</v>
      </c>
      <c r="T84" s="5" t="n">
        <f aca="false">T16-T149</f>
        <v>1</v>
      </c>
      <c r="U84" s="5" t="n">
        <f aca="false">U16-U149</f>
        <v>0</v>
      </c>
      <c r="V84" s="5" t="n">
        <f aca="false">V16-V149</f>
        <v>0</v>
      </c>
      <c r="W84" s="5" t="n">
        <f aca="false">W16-W149</f>
        <v>0</v>
      </c>
      <c r="X84" s="5" t="n">
        <f aca="false">X16-X149</f>
        <v>0</v>
      </c>
      <c r="Y84" s="5" t="n">
        <f aca="false">Y16-Y149</f>
        <v>1</v>
      </c>
      <c r="Z84" s="5" t="n">
        <f aca="false">Z16-Z149</f>
        <v>114</v>
      </c>
      <c r="AA84" s="5" t="n">
        <f aca="false">AA16-AA149</f>
        <v>10</v>
      </c>
      <c r="AB84" s="5" t="n">
        <f aca="false">AB16-AB149</f>
        <v>2</v>
      </c>
      <c r="AC84" s="5" t="n">
        <f aca="false">AC16-AC149</f>
        <v>3</v>
      </c>
      <c r="AD84" s="40" t="n">
        <f aca="false">B84+D84+F84+H84+J84+L84+N84+P84+R84+T84+V84+X84+Z84+AB84</f>
        <v>117</v>
      </c>
      <c r="AE84" s="40" t="n">
        <f aca="false">C84+E84+G84+I84+K84+M84+O84+Q84+S84+U84+W84+Y84+AA84+AC84</f>
        <v>17</v>
      </c>
      <c r="AF84" s="40" t="n">
        <f aca="false">AD84+AE84</f>
        <v>134</v>
      </c>
    </row>
    <row r="85" customFormat="false" ht="27.75" hidden="false" customHeight="false" outlineLevel="0" collapsed="false">
      <c r="A85" s="9" t="s">
        <v>93</v>
      </c>
      <c r="B85" s="5" t="n">
        <f aca="false">B17-B150</f>
        <v>4</v>
      </c>
      <c r="C85" s="5" t="n">
        <f aca="false">C17-C150</f>
        <v>1</v>
      </c>
      <c r="D85" s="5" t="n">
        <f aca="false">D17-D150</f>
        <v>15</v>
      </c>
      <c r="E85" s="5" t="n">
        <f aca="false">E17-E150</f>
        <v>6</v>
      </c>
      <c r="F85" s="5" t="n">
        <f aca="false">F17-F150</f>
        <v>0</v>
      </c>
      <c r="G85" s="5" t="n">
        <f aca="false">G17-G150</f>
        <v>0</v>
      </c>
      <c r="H85" s="5" t="n">
        <f aca="false">H17-H150</f>
        <v>0</v>
      </c>
      <c r="I85" s="5" t="n">
        <f aca="false">I17-I150</f>
        <v>0</v>
      </c>
      <c r="J85" s="5" t="n">
        <f aca="false">J17-J150</f>
        <v>1</v>
      </c>
      <c r="K85" s="5" t="n">
        <f aca="false">K17-K150</f>
        <v>2</v>
      </c>
      <c r="L85" s="5" t="n">
        <f aca="false">L17-L150</f>
        <v>0</v>
      </c>
      <c r="M85" s="5" t="n">
        <f aca="false">M17-M150</f>
        <v>0</v>
      </c>
      <c r="N85" s="5" t="n">
        <f aca="false">N17-N150</f>
        <v>0</v>
      </c>
      <c r="O85" s="5" t="n">
        <f aca="false">O17-O150</f>
        <v>0</v>
      </c>
      <c r="P85" s="5" t="n">
        <f aca="false">P17-P150</f>
        <v>0</v>
      </c>
      <c r="Q85" s="5" t="n">
        <f aca="false">Q17-Q150</f>
        <v>0</v>
      </c>
      <c r="R85" s="5" t="n">
        <f aca="false">R17-R150</f>
        <v>0</v>
      </c>
      <c r="S85" s="5" t="n">
        <f aca="false">S17-S150</f>
        <v>1</v>
      </c>
      <c r="T85" s="5" t="n">
        <f aca="false">T17-T150</f>
        <v>0</v>
      </c>
      <c r="U85" s="5" t="n">
        <f aca="false">U17-U150</f>
        <v>0</v>
      </c>
      <c r="V85" s="5" t="n">
        <f aca="false">V17-V150</f>
        <v>0</v>
      </c>
      <c r="W85" s="5" t="n">
        <f aca="false">W17-W150</f>
        <v>0</v>
      </c>
      <c r="X85" s="5" t="n">
        <f aca="false">X17-X150</f>
        <v>0</v>
      </c>
      <c r="Y85" s="5" t="n">
        <f aca="false">Y17-Y150</f>
        <v>0</v>
      </c>
      <c r="Z85" s="5" t="n">
        <f aca="false">Z17-Z150</f>
        <v>2</v>
      </c>
      <c r="AA85" s="5" t="n">
        <f aca="false">AA17-AA150</f>
        <v>2</v>
      </c>
      <c r="AB85" s="5" t="n">
        <f aca="false">AB17-AB150</f>
        <v>12</v>
      </c>
      <c r="AC85" s="5" t="n">
        <f aca="false">AC17-AC150</f>
        <v>9</v>
      </c>
      <c r="AD85" s="40" t="n">
        <f aca="false">B85+D85+F85+H85+J85+L85+N85+P85+R85+T85+V85+X85+Z85+AB85</f>
        <v>34</v>
      </c>
      <c r="AE85" s="40" t="n">
        <f aca="false">C85+E85+G85+I85+K85+M85+O85+Q85+S85+U85+W85+Y85+AA85+AC85</f>
        <v>21</v>
      </c>
      <c r="AF85" s="40" t="n">
        <f aca="false">AD85+AE85</f>
        <v>55</v>
      </c>
    </row>
    <row r="86" customFormat="false" ht="27.75" hidden="false" customHeight="false" outlineLevel="0" collapsed="false">
      <c r="A86" s="3" t="s">
        <v>155</v>
      </c>
      <c r="B86" s="40" t="n">
        <f aca="false">SUM(B72:B85)</f>
        <v>743</v>
      </c>
      <c r="C86" s="40" t="n">
        <f aca="false">SUM(C72:C85)</f>
        <v>972</v>
      </c>
      <c r="D86" s="40" t="n">
        <f aca="false">SUM(D72:D85)</f>
        <v>467</v>
      </c>
      <c r="E86" s="40" t="n">
        <f aca="false">SUM(E72:E85)</f>
        <v>536</v>
      </c>
      <c r="F86" s="40" t="n">
        <f aca="false">SUM(F72:F85)</f>
        <v>15</v>
      </c>
      <c r="G86" s="40" t="n">
        <f aca="false">SUM(G72:G85)</f>
        <v>7</v>
      </c>
      <c r="H86" s="40" t="n">
        <f aca="false">SUM(H72:H85)</f>
        <v>77</v>
      </c>
      <c r="I86" s="40" t="n">
        <f aca="false">SUM(I72:I85)</f>
        <v>66</v>
      </c>
      <c r="J86" s="40" t="n">
        <f aca="false">SUM(J72:J85)</f>
        <v>71</v>
      </c>
      <c r="K86" s="40" t="n">
        <f aca="false">SUM(K72:K85)</f>
        <v>62</v>
      </c>
      <c r="L86" s="40" t="n">
        <f aca="false">SUM(L72:L85)</f>
        <v>54</v>
      </c>
      <c r="M86" s="40" t="n">
        <f aca="false">SUM(M72:M85)</f>
        <v>48</v>
      </c>
      <c r="N86" s="40" t="n">
        <f aca="false">SUM(N72:N85)</f>
        <v>40</v>
      </c>
      <c r="O86" s="40" t="n">
        <f aca="false">SUM(O72:O85)</f>
        <v>26</v>
      </c>
      <c r="P86" s="40" t="n">
        <f aca="false">SUM(P72:P85)</f>
        <v>20</v>
      </c>
      <c r="Q86" s="40" t="n">
        <f aca="false">SUM(Q72:Q85)</f>
        <v>6</v>
      </c>
      <c r="R86" s="40" t="n">
        <f aca="false">SUM(R72:R85)</f>
        <v>18</v>
      </c>
      <c r="S86" s="40" t="n">
        <f aca="false">SUM(S72:S85)</f>
        <v>13</v>
      </c>
      <c r="T86" s="40" t="n">
        <f aca="false">SUM(T72:T85)</f>
        <v>39</v>
      </c>
      <c r="U86" s="40" t="n">
        <f aca="false">SUM(U72:U85)</f>
        <v>28</v>
      </c>
      <c r="V86" s="40" t="n">
        <f aca="false">SUM(V72:V85)</f>
        <v>6</v>
      </c>
      <c r="W86" s="40" t="n">
        <f aca="false">SUM(W72:W85)</f>
        <v>4</v>
      </c>
      <c r="X86" s="40" t="n">
        <f aca="false">SUM(X72:X85)</f>
        <v>124</v>
      </c>
      <c r="Y86" s="40" t="n">
        <f aca="false">SUM(Y72:Y85)</f>
        <v>97</v>
      </c>
      <c r="Z86" s="40" t="n">
        <f aca="false">SUM(Z72:Z85)</f>
        <v>245</v>
      </c>
      <c r="AA86" s="40" t="n">
        <f aca="false">SUM(AA72:AA85)</f>
        <v>87</v>
      </c>
      <c r="AB86" s="40" t="n">
        <f aca="false">SUM(AB72:AB85)</f>
        <v>79</v>
      </c>
      <c r="AC86" s="40" t="n">
        <f aca="false">SUM(AC72:AC85)</f>
        <v>83</v>
      </c>
      <c r="AD86" s="40" t="n">
        <f aca="false">SUM(AD72:AD85)</f>
        <v>1998</v>
      </c>
      <c r="AE86" s="40" t="n">
        <f aca="false">SUM(AE72:AE85)</f>
        <v>2035</v>
      </c>
      <c r="AF86" s="40" t="n">
        <f aca="false">SUM(AF72:AF85)</f>
        <v>4033</v>
      </c>
    </row>
    <row r="87" customFormat="false" ht="27.75" hidden="false" customHeight="false" outlineLevel="0" collapsed="false">
      <c r="A87" s="9" t="s">
        <v>95</v>
      </c>
      <c r="B87" s="5" t="n">
        <v>2</v>
      </c>
      <c r="C87" s="5" t="n">
        <v>2</v>
      </c>
      <c r="D87" s="5" t="n">
        <v>0</v>
      </c>
      <c r="E87" s="5" t="n">
        <v>0</v>
      </c>
      <c r="F87" s="5" t="n">
        <v>55</v>
      </c>
      <c r="G87" s="5" t="n">
        <v>63</v>
      </c>
      <c r="H87" s="5" t="n">
        <v>0</v>
      </c>
      <c r="I87" s="5" t="n">
        <v>0</v>
      </c>
      <c r="J87" s="5" t="n">
        <v>6</v>
      </c>
      <c r="K87" s="5" t="n">
        <v>9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1</v>
      </c>
      <c r="R87" s="5" t="n">
        <v>6</v>
      </c>
      <c r="S87" s="5" t="n">
        <v>6</v>
      </c>
      <c r="T87" s="5" t="n">
        <v>3</v>
      </c>
      <c r="U87" s="5" t="n">
        <v>2</v>
      </c>
      <c r="V87" s="5" t="n">
        <v>1</v>
      </c>
      <c r="W87" s="5" t="n">
        <v>0</v>
      </c>
      <c r="X87" s="5" t="n">
        <v>0</v>
      </c>
      <c r="Y87" s="5" t="n">
        <v>1</v>
      </c>
      <c r="Z87" s="5" t="n">
        <v>0</v>
      </c>
      <c r="AA87" s="5" t="n">
        <v>0</v>
      </c>
      <c r="AB87" s="5" t="n">
        <v>0</v>
      </c>
      <c r="AC87" s="5" t="n">
        <v>0</v>
      </c>
      <c r="AD87" s="40" t="n">
        <f aca="false">B87+D87+F87+H87+J87+L87+N87+P87+R87+T87+V87+X87+Z87+AB87</f>
        <v>73</v>
      </c>
      <c r="AE87" s="40" t="n">
        <f aca="false">C87+E87+G87+I87+K87+M87+O87+Q87+S87+U87+W87+Y87+AA87+AC87</f>
        <v>84</v>
      </c>
      <c r="AF87" s="40" t="n">
        <f aca="false">AD87+AE87</f>
        <v>157</v>
      </c>
    </row>
    <row r="88" customFormat="false" ht="27.75" hidden="false" customHeight="false" outlineLevel="0" collapsed="false">
      <c r="A88" s="9" t="s">
        <v>96</v>
      </c>
      <c r="B88" s="5" t="n">
        <v>2</v>
      </c>
      <c r="C88" s="5" t="n">
        <v>2</v>
      </c>
      <c r="D88" s="5" t="n">
        <v>0</v>
      </c>
      <c r="E88" s="5" t="n">
        <v>0</v>
      </c>
      <c r="F88" s="5" t="n">
        <v>18</v>
      </c>
      <c r="G88" s="5" t="n">
        <v>16</v>
      </c>
      <c r="H88" s="5" t="n">
        <v>1</v>
      </c>
      <c r="I88" s="5" t="n">
        <v>1</v>
      </c>
      <c r="J88" s="5" t="n">
        <v>4</v>
      </c>
      <c r="K88" s="5" t="n">
        <v>1</v>
      </c>
      <c r="L88" s="5" t="n">
        <v>0</v>
      </c>
      <c r="M88" s="5" t="n">
        <v>1</v>
      </c>
      <c r="N88" s="5" t="n">
        <v>0</v>
      </c>
      <c r="O88" s="5" t="n">
        <v>2</v>
      </c>
      <c r="P88" s="5" t="n">
        <v>0</v>
      </c>
      <c r="Q88" s="5" t="n">
        <v>0</v>
      </c>
      <c r="R88" s="5" t="n">
        <v>9</v>
      </c>
      <c r="S88" s="5" t="n">
        <v>9</v>
      </c>
      <c r="T88" s="5" t="n">
        <v>2</v>
      </c>
      <c r="U88" s="5" t="n">
        <v>4</v>
      </c>
      <c r="V88" s="5" t="n">
        <v>3</v>
      </c>
      <c r="W88" s="5" t="n">
        <v>2</v>
      </c>
      <c r="X88" s="5" t="n">
        <v>1</v>
      </c>
      <c r="Y88" s="5" t="n">
        <v>0</v>
      </c>
      <c r="Z88" s="5" t="n">
        <v>3</v>
      </c>
      <c r="AA88" s="5" t="n">
        <v>0</v>
      </c>
      <c r="AB88" s="5" t="n">
        <v>0</v>
      </c>
      <c r="AC88" s="5" t="n">
        <v>0</v>
      </c>
      <c r="AD88" s="40" t="n">
        <f aca="false">B88+D88+F88+H88+J88+L88+N88+P88+R88+T88+V88+X88+Z88+AB88</f>
        <v>43</v>
      </c>
      <c r="AE88" s="40" t="n">
        <f aca="false">C88+E88+G88+I88+K88+M88+O88+Q88+S88+U88+W88+Y88+AA88+AC88</f>
        <v>38</v>
      </c>
      <c r="AF88" s="40" t="n">
        <f aca="false">AD88+AE88</f>
        <v>81</v>
      </c>
    </row>
    <row r="89" customFormat="false" ht="27.75" hidden="false" customHeight="false" outlineLevel="0" collapsed="false">
      <c r="A89" s="9" t="s">
        <v>97</v>
      </c>
      <c r="B89" s="5" t="n">
        <v>4</v>
      </c>
      <c r="C89" s="5" t="n">
        <v>0</v>
      </c>
      <c r="D89" s="5" t="n">
        <v>0</v>
      </c>
      <c r="E89" s="5" t="n">
        <v>0</v>
      </c>
      <c r="F89" s="5" t="n">
        <v>98</v>
      </c>
      <c r="G89" s="5" t="n">
        <v>32</v>
      </c>
      <c r="H89" s="5" t="n">
        <v>11</v>
      </c>
      <c r="I89" s="5" t="n">
        <v>0</v>
      </c>
      <c r="J89" s="5" t="n">
        <v>11</v>
      </c>
      <c r="K89" s="5" t="n">
        <v>2</v>
      </c>
      <c r="L89" s="5" t="n">
        <v>1</v>
      </c>
      <c r="M89" s="5" t="n">
        <v>1</v>
      </c>
      <c r="N89" s="5" t="n">
        <v>1</v>
      </c>
      <c r="O89" s="5" t="n">
        <v>0</v>
      </c>
      <c r="P89" s="5" t="n">
        <v>4</v>
      </c>
      <c r="Q89" s="5" t="n">
        <v>0</v>
      </c>
      <c r="R89" s="5" t="n">
        <v>24</v>
      </c>
      <c r="S89" s="5" t="n">
        <v>3</v>
      </c>
      <c r="T89" s="5" t="n">
        <v>3</v>
      </c>
      <c r="U89" s="5" t="n">
        <v>0</v>
      </c>
      <c r="V89" s="5" t="n">
        <v>3</v>
      </c>
      <c r="W89" s="5" t="n">
        <v>1</v>
      </c>
      <c r="X89" s="5" t="n">
        <v>2</v>
      </c>
      <c r="Y89" s="5" t="n">
        <v>0</v>
      </c>
      <c r="Z89" s="5" t="n">
        <v>1</v>
      </c>
      <c r="AA89" s="5" t="n">
        <v>0</v>
      </c>
      <c r="AB89" s="5" t="n">
        <v>13</v>
      </c>
      <c r="AC89" s="5" t="n">
        <v>0</v>
      </c>
      <c r="AD89" s="40" t="n">
        <f aca="false">B89+D89+F89+H89+J89+L89+N89+P89+R89+T89+V89+X89+Z89+AB89</f>
        <v>176</v>
      </c>
      <c r="AE89" s="40" t="n">
        <f aca="false">C89+E89+G89+I89+K89+M89+O89+Q89+S89+U89+W89+Y89+AA89+AC89</f>
        <v>39</v>
      </c>
      <c r="AF89" s="40" t="n">
        <f aca="false">AD89+AE89</f>
        <v>215</v>
      </c>
    </row>
    <row r="90" customFormat="false" ht="27.75" hidden="false" customHeight="false" outlineLevel="0" collapsed="false">
      <c r="A90" s="9" t="s">
        <v>98</v>
      </c>
      <c r="B90" s="5" t="n">
        <v>78</v>
      </c>
      <c r="C90" s="5" t="n">
        <v>58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2</v>
      </c>
      <c r="I90" s="5" t="n">
        <v>2</v>
      </c>
      <c r="J90" s="5" t="n">
        <v>8</v>
      </c>
      <c r="K90" s="5" t="n">
        <v>1</v>
      </c>
      <c r="L90" s="5" t="n">
        <v>5</v>
      </c>
      <c r="M90" s="5" t="n">
        <v>2</v>
      </c>
      <c r="N90" s="5" t="n">
        <v>1</v>
      </c>
      <c r="O90" s="5" t="n">
        <v>0</v>
      </c>
      <c r="P90" s="5" t="n">
        <v>0</v>
      </c>
      <c r="Q90" s="5" t="n">
        <v>2</v>
      </c>
      <c r="R90" s="5" t="n">
        <v>18</v>
      </c>
      <c r="S90" s="5" t="n">
        <v>8</v>
      </c>
      <c r="T90" s="5" t="n">
        <v>7</v>
      </c>
      <c r="U90" s="5" t="n">
        <v>7</v>
      </c>
      <c r="V90" s="5" t="n">
        <v>3</v>
      </c>
      <c r="W90" s="5" t="n">
        <v>1</v>
      </c>
      <c r="X90" s="5" t="n">
        <v>1</v>
      </c>
      <c r="Y90" s="5" t="n">
        <v>0</v>
      </c>
      <c r="Z90" s="5" t="n">
        <v>0</v>
      </c>
      <c r="AA90" s="5" t="n">
        <v>0</v>
      </c>
      <c r="AB90" s="5" t="n">
        <v>2</v>
      </c>
      <c r="AC90" s="5" t="n">
        <v>0</v>
      </c>
      <c r="AD90" s="40" t="n">
        <f aca="false">B90+D90+F90+H90+J90+L90+N90+P90+R90+T90+V90+X90+Z90+AB90</f>
        <v>125</v>
      </c>
      <c r="AE90" s="40" t="n">
        <f aca="false">C90+E90+G90+I90+K90+M90+O90+Q90+S90+U90+W90+Y90+AA90+AC90</f>
        <v>81</v>
      </c>
      <c r="AF90" s="40" t="n">
        <f aca="false">AD90+AE90</f>
        <v>206</v>
      </c>
    </row>
    <row r="91" customFormat="false" ht="27.75" hidden="false" customHeight="false" outlineLevel="0" collapsed="false">
      <c r="A91" s="9" t="s">
        <v>99</v>
      </c>
      <c r="B91" s="5" t="n">
        <v>0</v>
      </c>
      <c r="C91" s="5" t="n">
        <v>1</v>
      </c>
      <c r="D91" s="5" t="n">
        <v>0</v>
      </c>
      <c r="E91" s="5" t="n">
        <v>0</v>
      </c>
      <c r="F91" s="5" t="n">
        <v>42</v>
      </c>
      <c r="G91" s="5" t="n">
        <v>42</v>
      </c>
      <c r="H91" s="5" t="n">
        <v>0</v>
      </c>
      <c r="I91" s="5" t="n">
        <v>2</v>
      </c>
      <c r="J91" s="5" t="n">
        <v>3</v>
      </c>
      <c r="K91" s="5" t="n">
        <v>6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6</v>
      </c>
      <c r="S91" s="5" t="n">
        <v>6</v>
      </c>
      <c r="T91" s="5" t="n">
        <v>2</v>
      </c>
      <c r="U91" s="5" t="n">
        <v>2</v>
      </c>
      <c r="V91" s="5" t="n">
        <v>0</v>
      </c>
      <c r="W91" s="5" t="n">
        <v>1</v>
      </c>
      <c r="X91" s="5" t="n">
        <v>0</v>
      </c>
      <c r="Y91" s="5" t="n">
        <v>1</v>
      </c>
      <c r="Z91" s="5" t="n">
        <v>0</v>
      </c>
      <c r="AA91" s="5" t="n">
        <v>0</v>
      </c>
      <c r="AB91" s="5" t="n">
        <v>0</v>
      </c>
      <c r="AC91" s="5" t="n">
        <v>0</v>
      </c>
      <c r="AD91" s="40" t="n">
        <f aca="false">B91+D91+F91+H91+J91+L91+N91+P91+R91+T91+V91+X91+Z91+AB91</f>
        <v>53</v>
      </c>
      <c r="AE91" s="40" t="n">
        <f aca="false">C91+E91+G91+I91+K91+M91+O91+Q91+S91+U91+W91+Y91+AA91+AC91</f>
        <v>61</v>
      </c>
      <c r="AF91" s="40" t="n">
        <f aca="false">AD91+AE91</f>
        <v>114</v>
      </c>
    </row>
    <row r="92" customFormat="false" ht="27.75" hidden="false" customHeight="false" outlineLevel="0" collapsed="false">
      <c r="A92" s="9" t="s">
        <v>100</v>
      </c>
      <c r="B92" s="5" t="n">
        <v>1</v>
      </c>
      <c r="C92" s="5" t="n">
        <v>4</v>
      </c>
      <c r="D92" s="5" t="n">
        <v>0</v>
      </c>
      <c r="E92" s="5" t="n">
        <v>0</v>
      </c>
      <c r="F92" s="5" t="n">
        <v>144</v>
      </c>
      <c r="G92" s="5" t="n">
        <v>133</v>
      </c>
      <c r="H92" s="5" t="n">
        <v>7</v>
      </c>
      <c r="I92" s="5" t="n">
        <v>3</v>
      </c>
      <c r="J92" s="5" t="n">
        <v>22</v>
      </c>
      <c r="K92" s="5" t="n">
        <v>16</v>
      </c>
      <c r="L92" s="5" t="n">
        <v>2</v>
      </c>
      <c r="M92" s="5" t="n">
        <v>0</v>
      </c>
      <c r="N92" s="5" t="n">
        <v>0</v>
      </c>
      <c r="O92" s="5" t="n">
        <v>0</v>
      </c>
      <c r="P92" s="5" t="n">
        <v>2</v>
      </c>
      <c r="Q92" s="5" t="n">
        <v>2</v>
      </c>
      <c r="R92" s="5" t="n">
        <v>17</v>
      </c>
      <c r="S92" s="5" t="n">
        <v>9</v>
      </c>
      <c r="T92" s="5" t="n">
        <v>14</v>
      </c>
      <c r="U92" s="5" t="n">
        <v>16</v>
      </c>
      <c r="V92" s="5" t="n">
        <v>2</v>
      </c>
      <c r="W92" s="5" t="n">
        <v>5</v>
      </c>
      <c r="X92" s="5" t="n">
        <v>0</v>
      </c>
      <c r="Y92" s="5" t="n">
        <v>0</v>
      </c>
      <c r="Z92" s="5" t="n">
        <v>0</v>
      </c>
      <c r="AA92" s="5" t="n">
        <v>1</v>
      </c>
      <c r="AB92" s="5" t="n">
        <v>0</v>
      </c>
      <c r="AC92" s="5" t="n">
        <v>0</v>
      </c>
      <c r="AD92" s="40" t="n">
        <f aca="false">B92+D92+F92+H92+J92+L92+N92+P92+R92+T92+V92+X92+Z92+AB92</f>
        <v>211</v>
      </c>
      <c r="AE92" s="40" t="n">
        <f aca="false">C92+E92+G92+I92+K92+M92+O92+Q92+S92+U92+W92+Y92+AA92+AC92</f>
        <v>189</v>
      </c>
      <c r="AF92" s="40" t="n">
        <f aca="false">AD92+AE92</f>
        <v>400</v>
      </c>
    </row>
    <row r="93" customFormat="false" ht="27.75" hidden="false" customHeight="false" outlineLevel="0" collapsed="false">
      <c r="A93" s="41" t="s">
        <v>101</v>
      </c>
      <c r="B93" s="5" t="n">
        <v>0</v>
      </c>
      <c r="C93" s="5" t="n">
        <v>1</v>
      </c>
      <c r="D93" s="5" t="n">
        <v>0</v>
      </c>
      <c r="E93" s="5" t="n">
        <v>0</v>
      </c>
      <c r="F93" s="5" t="n">
        <v>66</v>
      </c>
      <c r="G93" s="5" t="n">
        <v>121</v>
      </c>
      <c r="H93" s="5" t="n">
        <v>10</v>
      </c>
      <c r="I93" s="5" t="n">
        <v>3</v>
      </c>
      <c r="J93" s="5" t="n">
        <v>8</v>
      </c>
      <c r="K93" s="5" t="n">
        <v>21</v>
      </c>
      <c r="L93" s="5" t="n">
        <v>1</v>
      </c>
      <c r="M93" s="5" t="n">
        <v>0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16</v>
      </c>
      <c r="S93" s="5" t="n">
        <v>23</v>
      </c>
      <c r="T93" s="5" t="n">
        <v>6</v>
      </c>
      <c r="U93" s="5" t="n">
        <v>13</v>
      </c>
      <c r="V93" s="5" t="n">
        <v>7</v>
      </c>
      <c r="W93" s="5" t="n">
        <v>4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/>
      <c r="AD93" s="40" t="n">
        <f aca="false">B93+D93+F93+H93+J93+L93+N93+P93+R93+T93+V93+X93+Z93+AB93</f>
        <v>117</v>
      </c>
      <c r="AE93" s="40" t="n">
        <f aca="false">C93+E93+G93+I93+K93+M93+O93+Q93+S93+U93+W93+Y93+AA93+AC93</f>
        <v>187</v>
      </c>
      <c r="AF93" s="40" t="n">
        <f aca="false">AD93+AE93</f>
        <v>304</v>
      </c>
    </row>
    <row r="94" customFormat="false" ht="27.75" hidden="false" customHeight="false" outlineLevel="0" collapsed="false">
      <c r="A94" s="9" t="s">
        <v>10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29</v>
      </c>
      <c r="G94" s="5" t="n">
        <v>16</v>
      </c>
      <c r="H94" s="5" t="n">
        <v>0</v>
      </c>
      <c r="I94" s="5" t="n">
        <v>1</v>
      </c>
      <c r="J94" s="5" t="n">
        <v>1</v>
      </c>
      <c r="K94" s="5" t="n">
        <v>1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7</v>
      </c>
      <c r="S94" s="5" t="n">
        <v>0</v>
      </c>
      <c r="T94" s="5" t="n">
        <v>5</v>
      </c>
      <c r="U94" s="5" t="n">
        <v>0</v>
      </c>
      <c r="V94" s="5" t="n">
        <v>2</v>
      </c>
      <c r="W94" s="5" t="n">
        <v>0</v>
      </c>
      <c r="X94" s="5" t="n">
        <v>0</v>
      </c>
      <c r="Y94" s="5" t="n">
        <v>1</v>
      </c>
      <c r="Z94" s="5" t="n">
        <v>0</v>
      </c>
      <c r="AA94" s="5" t="n">
        <v>0</v>
      </c>
      <c r="AB94" s="5" t="n">
        <v>0</v>
      </c>
      <c r="AC94" s="5" t="n">
        <v>0</v>
      </c>
      <c r="AD94" s="40" t="n">
        <f aca="false">B94+D94+F94+H94+J94+L94+N94+P94+R94+T94+V94+X94+Z94+AB94</f>
        <v>46</v>
      </c>
      <c r="AE94" s="40" t="n">
        <f aca="false">C94+E94+G94+I94+K94+M94+O94+Q94+S94+U94+W94+Y94+AA94+AC94</f>
        <v>19</v>
      </c>
      <c r="AF94" s="40" t="n">
        <f aca="false">AD94+AE94</f>
        <v>65</v>
      </c>
    </row>
    <row r="95" customFormat="false" ht="27.75" hidden="false" customHeight="false" outlineLevel="0" collapsed="false">
      <c r="A95" s="9" t="s">
        <v>10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22</v>
      </c>
      <c r="S95" s="5" t="n">
        <v>2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40" t="n">
        <f aca="false">B95+D95+F95+H95+J95+L95+N95+P95+R95+T95+V95+X95+Z95+AB95</f>
        <v>22</v>
      </c>
      <c r="AE95" s="40" t="n">
        <f aca="false">C95+E95+G95+I95+K95+M95+O95+Q95+S95+U95+W95+Y95+AA95+AC95</f>
        <v>2</v>
      </c>
      <c r="AF95" s="40" t="n">
        <f aca="false">AD95+AE95</f>
        <v>24</v>
      </c>
    </row>
    <row r="96" customFormat="false" ht="27.75" hidden="false" customHeight="false" outlineLevel="0" collapsed="false">
      <c r="A96" s="9" t="s">
        <v>10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2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20</v>
      </c>
      <c r="S96" s="5" t="n">
        <v>2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40" t="n">
        <f aca="false">B96+D96+F96+H96+J96+L96+N96+P96+R96+T96+V96+X96+Z96+AB96</f>
        <v>22</v>
      </c>
      <c r="AE96" s="40" t="n">
        <f aca="false">C96+E96+G96+I96+K96+M96+O96+Q96+S96+U96+W96+Y96+AA96+AC96</f>
        <v>2</v>
      </c>
      <c r="AF96" s="40" t="n">
        <f aca="false">AD96+AE96</f>
        <v>24</v>
      </c>
    </row>
    <row r="97" customFormat="false" ht="27.75" hidden="false" customHeight="false" outlineLevel="0" collapsed="false">
      <c r="A97" s="9" t="s">
        <v>10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7</v>
      </c>
      <c r="G97" s="5" t="n">
        <v>5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25</v>
      </c>
      <c r="S97" s="5" t="n">
        <v>2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40" t="n">
        <f aca="false">B97+D97+F97+H97+J97+L97+N97+P97+R97+T97+V97+X97+Z97+AB97</f>
        <v>32</v>
      </c>
      <c r="AE97" s="40" t="n">
        <f aca="false">C97+E97+G97+I97+K97+M97+O97+Q97+S97+U97+W97+Y97+AA97+AC97</f>
        <v>27</v>
      </c>
      <c r="AF97" s="40" t="n">
        <f aca="false">AD97+AE97</f>
        <v>59</v>
      </c>
    </row>
    <row r="98" customFormat="false" ht="27.75" hidden="false" customHeight="false" outlineLevel="0" collapsed="false">
      <c r="A98" s="9" t="s">
        <v>106</v>
      </c>
      <c r="B98" s="5" t="n">
        <v>2</v>
      </c>
      <c r="C98" s="5" t="n">
        <v>0</v>
      </c>
      <c r="D98" s="5" t="n">
        <v>0</v>
      </c>
      <c r="E98" s="5" t="n">
        <v>0</v>
      </c>
      <c r="F98" s="5" t="n">
        <v>7</v>
      </c>
      <c r="G98" s="5" t="n">
        <v>0</v>
      </c>
      <c r="H98" s="5" t="n">
        <v>0</v>
      </c>
      <c r="I98" s="5" t="n">
        <v>0</v>
      </c>
      <c r="J98" s="5" t="n">
        <v>9</v>
      </c>
      <c r="K98" s="5" t="n">
        <v>0</v>
      </c>
      <c r="L98" s="5" t="n">
        <v>0</v>
      </c>
      <c r="M98" s="5" t="n">
        <v>1</v>
      </c>
      <c r="N98" s="5" t="n">
        <v>1</v>
      </c>
      <c r="O98" s="5" t="n">
        <v>0</v>
      </c>
      <c r="P98" s="5" t="n">
        <v>0</v>
      </c>
      <c r="Q98" s="5" t="n">
        <v>0</v>
      </c>
      <c r="R98" s="5" t="n">
        <v>24</v>
      </c>
      <c r="S98" s="5" t="n">
        <v>2</v>
      </c>
      <c r="T98" s="5" t="n">
        <v>0</v>
      </c>
      <c r="U98" s="5" t="n">
        <v>1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0</v>
      </c>
      <c r="AB98" s="5" t="n">
        <v>0</v>
      </c>
      <c r="AC98" s="5" t="n">
        <v>0</v>
      </c>
      <c r="AD98" s="40" t="n">
        <f aca="false">B98+D98+F98+H98+J98+L98+N98+P98+R98+T98+V98+X98+Z98+AB98</f>
        <v>44</v>
      </c>
      <c r="AE98" s="40" t="n">
        <f aca="false">C98+E98+G98+I98+K98+M98+O98+Q98+S98+U98+W98+Y98+AA98+AC98</f>
        <v>4</v>
      </c>
      <c r="AF98" s="40" t="n">
        <f aca="false">AD98+AE98</f>
        <v>48</v>
      </c>
    </row>
    <row r="99" customFormat="false" ht="27.75" hidden="false" customHeight="false" outlineLevel="0" collapsed="false">
      <c r="A99" s="3" t="s">
        <v>163</v>
      </c>
      <c r="B99" s="40" t="n">
        <f aca="false">SUM(B87:B98)</f>
        <v>89</v>
      </c>
      <c r="C99" s="40" t="n">
        <f aca="false">SUM(C87:C98)</f>
        <v>68</v>
      </c>
      <c r="D99" s="40" t="n">
        <f aca="false">SUM(D87:D98)</f>
        <v>0</v>
      </c>
      <c r="E99" s="40" t="n">
        <f aca="false">SUM(E87:E98)</f>
        <v>0</v>
      </c>
      <c r="F99" s="40" t="n">
        <f aca="false">SUM(F87:F98)</f>
        <v>468</v>
      </c>
      <c r="G99" s="40" t="n">
        <f aca="false">SUM(G87:G98)</f>
        <v>428</v>
      </c>
      <c r="H99" s="40" t="n">
        <f aca="false">SUM(H87:H98)</f>
        <v>31</v>
      </c>
      <c r="I99" s="40" t="n">
        <f aca="false">SUM(I87:I98)</f>
        <v>12</v>
      </c>
      <c r="J99" s="40" t="n">
        <f aca="false">SUM(J87:J98)</f>
        <v>72</v>
      </c>
      <c r="K99" s="40" t="n">
        <f aca="false">SUM(K87:K98)</f>
        <v>57</v>
      </c>
      <c r="L99" s="40" t="n">
        <f aca="false">SUM(L87:L98)</f>
        <v>10</v>
      </c>
      <c r="M99" s="40" t="n">
        <f aca="false">SUM(M87:M98)</f>
        <v>5</v>
      </c>
      <c r="N99" s="40" t="n">
        <f aca="false">SUM(N87:N98)</f>
        <v>3</v>
      </c>
      <c r="O99" s="40" t="n">
        <f aca="false">SUM(O87:O98)</f>
        <v>2</v>
      </c>
      <c r="P99" s="40" t="n">
        <f aca="false">SUM(P87:P98)</f>
        <v>9</v>
      </c>
      <c r="Q99" s="40" t="n">
        <f aca="false">SUM(Q87:Q98)</f>
        <v>6</v>
      </c>
      <c r="R99" s="40" t="n">
        <f aca="false">SUM(R87:R98)</f>
        <v>194</v>
      </c>
      <c r="S99" s="40" t="n">
        <f aca="false">SUM(S87:S98)</f>
        <v>92</v>
      </c>
      <c r="T99" s="40" t="n">
        <f aca="false">SUM(T87:T98)</f>
        <v>42</v>
      </c>
      <c r="U99" s="40" t="n">
        <f aca="false">SUM(U87:U98)</f>
        <v>45</v>
      </c>
      <c r="V99" s="40" t="n">
        <f aca="false">SUM(V87:V98)</f>
        <v>21</v>
      </c>
      <c r="W99" s="40" t="n">
        <f aca="false">SUM(W87:W98)</f>
        <v>14</v>
      </c>
      <c r="X99" s="40" t="n">
        <f aca="false">SUM(X87:X98)</f>
        <v>5</v>
      </c>
      <c r="Y99" s="40" t="n">
        <f aca="false">SUM(Y87:Y98)</f>
        <v>3</v>
      </c>
      <c r="Z99" s="40" t="n">
        <f aca="false">SUM(Z87:Z98)</f>
        <v>5</v>
      </c>
      <c r="AA99" s="40" t="n">
        <f aca="false">SUM(AA87:AA98)</f>
        <v>1</v>
      </c>
      <c r="AB99" s="40" t="n">
        <f aca="false">SUM(AB87:AB98)</f>
        <v>15</v>
      </c>
      <c r="AC99" s="40" t="n">
        <f aca="false">SUM(AC87:AC98)</f>
        <v>0</v>
      </c>
      <c r="AD99" s="40" t="n">
        <f aca="false">B99+D99+F99+H99+J99+L99+N99+P99+R99+T99+V99+X99+Z99+AB99</f>
        <v>964</v>
      </c>
      <c r="AE99" s="40" t="n">
        <f aca="false">C99+E99+G99+I99+K99+M99+O99+Q99+S99+U99+W99+Y99+AA99+AC99</f>
        <v>733</v>
      </c>
      <c r="AF99" s="40" t="n">
        <f aca="false">AD99+AE99</f>
        <v>1697</v>
      </c>
    </row>
    <row r="100" customFormat="false" ht="27.75" hidden="false" customHeight="false" outlineLevel="0" collapsed="false">
      <c r="A100" s="9" t="s">
        <v>132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2</v>
      </c>
      <c r="G100" s="5" t="n">
        <v>1</v>
      </c>
      <c r="H100" s="5" t="n">
        <v>8</v>
      </c>
      <c r="I100" s="5" t="n">
        <v>15</v>
      </c>
      <c r="J100" s="5" t="n">
        <v>6</v>
      </c>
      <c r="K100" s="5" t="n">
        <v>22</v>
      </c>
      <c r="L100" s="5" t="n">
        <v>42</v>
      </c>
      <c r="M100" s="5" t="n">
        <v>199</v>
      </c>
      <c r="N100" s="5" t="n">
        <v>18</v>
      </c>
      <c r="O100" s="5" t="n">
        <v>70</v>
      </c>
      <c r="P100" s="5" t="n">
        <v>4</v>
      </c>
      <c r="Q100" s="5" t="n">
        <v>0</v>
      </c>
      <c r="R100" s="5" t="n">
        <v>5</v>
      </c>
      <c r="S100" s="5" t="n">
        <v>5</v>
      </c>
      <c r="T100" s="5" t="n">
        <v>13</v>
      </c>
      <c r="U100" s="5" t="n">
        <v>3</v>
      </c>
      <c r="V100" s="5" t="n">
        <v>3</v>
      </c>
      <c r="W100" s="5" t="n">
        <v>1</v>
      </c>
      <c r="X100" s="5" t="n">
        <v>0</v>
      </c>
      <c r="Y100" s="5" t="n">
        <v>0</v>
      </c>
      <c r="Z100" s="5" t="n">
        <v>3</v>
      </c>
      <c r="AA100" s="5" t="n">
        <v>0</v>
      </c>
      <c r="AB100" s="5" t="n">
        <v>0</v>
      </c>
      <c r="AC100" s="5" t="n">
        <v>0</v>
      </c>
      <c r="AD100" s="40" t="n">
        <f aca="false">B100+D100+F100+H100+J100+L100+N100+P100+R100+T100+V100+X100+Z100+AB100</f>
        <v>105</v>
      </c>
      <c r="AE100" s="40" t="n">
        <f aca="false">C100+E100+G100+I100+K100+M100+O100+Q100+S100+U100+W100+Y100+AA100+AC100</f>
        <v>316</v>
      </c>
      <c r="AF100" s="40" t="n">
        <f aca="false">AD100+AE100</f>
        <v>421</v>
      </c>
    </row>
    <row r="101" customFormat="false" ht="27.75" hidden="false" customHeight="false" outlineLevel="0" collapsed="false">
      <c r="A101" s="9" t="s">
        <v>133</v>
      </c>
      <c r="B101" s="5" t="n">
        <v>4</v>
      </c>
      <c r="C101" s="5" t="n">
        <v>11</v>
      </c>
      <c r="D101" s="5" t="n">
        <v>0</v>
      </c>
      <c r="E101" s="5" t="n">
        <v>0</v>
      </c>
      <c r="F101" s="5" t="n">
        <v>2</v>
      </c>
      <c r="G101" s="5" t="n">
        <v>3</v>
      </c>
      <c r="H101" s="5" t="n">
        <v>3</v>
      </c>
      <c r="I101" s="5" t="n">
        <v>5</v>
      </c>
      <c r="J101" s="5" t="n">
        <v>5</v>
      </c>
      <c r="K101" s="5" t="n">
        <v>16</v>
      </c>
      <c r="L101" s="5" t="n">
        <v>46</v>
      </c>
      <c r="M101" s="5" t="n">
        <v>110</v>
      </c>
      <c r="N101" s="5" t="n">
        <v>14</v>
      </c>
      <c r="O101" s="5" t="n">
        <v>41</v>
      </c>
      <c r="P101" s="5" t="n">
        <v>1</v>
      </c>
      <c r="Q101" s="5" t="n">
        <v>0</v>
      </c>
      <c r="R101" s="5" t="n">
        <v>2</v>
      </c>
      <c r="S101" s="5" t="n">
        <v>3</v>
      </c>
      <c r="T101" s="5" t="n">
        <v>3</v>
      </c>
      <c r="U101" s="5" t="n">
        <v>4</v>
      </c>
      <c r="V101" s="5" t="n">
        <v>0</v>
      </c>
      <c r="W101" s="5" t="n">
        <v>1</v>
      </c>
      <c r="X101" s="5" t="n">
        <v>2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40" t="n">
        <f aca="false">B101+D101+F101+H101+J101+L101+N101+P101+R101+T101+V101+X101+Z101+AB101</f>
        <v>82</v>
      </c>
      <c r="AE101" s="40" t="n">
        <f aca="false">C101+E101+G101+I101+K101+M101+O101+Q101+S101+U101+W101+Y101+AA101+AC101</f>
        <v>194</v>
      </c>
      <c r="AF101" s="40" t="n">
        <f aca="false">AD101+AE101</f>
        <v>276</v>
      </c>
    </row>
    <row r="102" customFormat="false" ht="27.75" hidden="false" customHeight="false" outlineLevel="0" collapsed="false">
      <c r="A102" s="9" t="s">
        <v>49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7</v>
      </c>
      <c r="M102" s="5" t="n">
        <v>16</v>
      </c>
      <c r="N102" s="5" t="n">
        <v>4</v>
      </c>
      <c r="O102" s="5" t="n">
        <v>7</v>
      </c>
      <c r="P102" s="5" t="n">
        <v>0</v>
      </c>
      <c r="Q102" s="5" t="n">
        <v>0</v>
      </c>
      <c r="R102" s="5" t="n">
        <v>1</v>
      </c>
      <c r="S102" s="5" t="n">
        <v>1</v>
      </c>
      <c r="T102" s="5" t="n">
        <v>1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40" t="n">
        <f aca="false">B102+D102+F102+H102+J102+L102+N102+P102+R102+T102+V102+X102+Z102+AB102</f>
        <v>13</v>
      </c>
      <c r="AE102" s="40" t="n">
        <f aca="false">C102+E102+G102+I102+K102+M102+O102+Q102+S102+U102+W102+Y102+AA102+AC102</f>
        <v>24</v>
      </c>
      <c r="AF102" s="40" t="n">
        <f aca="false">AD102+AE102</f>
        <v>37</v>
      </c>
    </row>
    <row r="103" customFormat="false" ht="27.75" hidden="false" customHeight="false" outlineLevel="0" collapsed="false">
      <c r="A103" s="41" t="s">
        <v>50</v>
      </c>
      <c r="B103" s="5" t="n">
        <v>1</v>
      </c>
      <c r="C103" s="5" t="n">
        <v>1</v>
      </c>
      <c r="D103" s="5" t="n">
        <v>0</v>
      </c>
      <c r="E103" s="5" t="n">
        <v>0</v>
      </c>
      <c r="F103" s="5" t="n">
        <v>5</v>
      </c>
      <c r="G103" s="5" t="n">
        <v>0</v>
      </c>
      <c r="H103" s="5" t="n">
        <v>5</v>
      </c>
      <c r="I103" s="5" t="n">
        <v>0</v>
      </c>
      <c r="J103" s="5" t="n">
        <v>5</v>
      </c>
      <c r="K103" s="5" t="n">
        <v>8</v>
      </c>
      <c r="L103" s="5" t="n">
        <v>17</v>
      </c>
      <c r="M103" s="5" t="n">
        <v>38</v>
      </c>
      <c r="N103" s="5" t="n">
        <v>19</v>
      </c>
      <c r="O103" s="5" t="n">
        <v>20</v>
      </c>
      <c r="P103" s="5" t="n">
        <v>3</v>
      </c>
      <c r="Q103" s="5" t="n">
        <v>0</v>
      </c>
      <c r="R103" s="5" t="n">
        <v>5</v>
      </c>
      <c r="S103" s="5" t="n">
        <v>5</v>
      </c>
      <c r="T103" s="5" t="n">
        <v>4</v>
      </c>
      <c r="U103" s="5" t="n">
        <v>1</v>
      </c>
      <c r="V103" s="5" t="n">
        <v>2</v>
      </c>
      <c r="W103" s="5" t="n">
        <v>0</v>
      </c>
      <c r="X103" s="5" t="n">
        <v>2</v>
      </c>
      <c r="Y103" s="5" t="n">
        <v>1</v>
      </c>
      <c r="Z103" s="5" t="n">
        <v>8</v>
      </c>
      <c r="AA103" s="5" t="n">
        <v>0</v>
      </c>
      <c r="AB103" s="5" t="n">
        <v>0</v>
      </c>
      <c r="AC103" s="5" t="n">
        <v>0</v>
      </c>
      <c r="AD103" s="40" t="n">
        <f aca="false">B103+D103+F103+H103+J103+L103+N103+P103+R103+T103+V103+X103+Z103+AB103</f>
        <v>76</v>
      </c>
      <c r="AE103" s="40" t="n">
        <f aca="false">C103+E103+G103+I103+K103+M103+O103+Q103+S103+U103+W103+Y103+AA103+AC103</f>
        <v>74</v>
      </c>
      <c r="AF103" s="40" t="n">
        <f aca="false">AD103+AE103</f>
        <v>150</v>
      </c>
    </row>
    <row r="104" customFormat="false" ht="27.75" hidden="false" customHeight="false" outlineLevel="0" collapsed="false">
      <c r="A104" s="9" t="s">
        <v>110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3</v>
      </c>
      <c r="G104" s="5" t="n">
        <v>0</v>
      </c>
      <c r="H104" s="5" t="n">
        <v>1</v>
      </c>
      <c r="I104" s="5" t="n">
        <v>0</v>
      </c>
      <c r="J104" s="5" t="n">
        <v>2</v>
      </c>
      <c r="K104" s="5" t="n">
        <v>4</v>
      </c>
      <c r="L104" s="5" t="n">
        <v>41</v>
      </c>
      <c r="M104" s="5" t="n">
        <v>39</v>
      </c>
      <c r="N104" s="5" t="n">
        <v>18</v>
      </c>
      <c r="O104" s="5" t="n">
        <v>20</v>
      </c>
      <c r="P104" s="5" t="n">
        <v>2</v>
      </c>
      <c r="Q104" s="5" t="n">
        <v>1</v>
      </c>
      <c r="R104" s="5" t="n">
        <v>4</v>
      </c>
      <c r="S104" s="5" t="n">
        <v>2</v>
      </c>
      <c r="T104" s="5" t="n">
        <v>3</v>
      </c>
      <c r="U104" s="5" t="n">
        <v>1</v>
      </c>
      <c r="V104" s="5" t="n">
        <v>1</v>
      </c>
      <c r="W104" s="5" t="n">
        <v>0</v>
      </c>
      <c r="X104" s="5" t="n">
        <v>5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40" t="n">
        <f aca="false">B104+D104+F104+H104+J104+L104+N104+P104+R104+T104+V104+X104+Z104+AB104</f>
        <v>80</v>
      </c>
      <c r="AE104" s="40" t="n">
        <f aca="false">C104+E104+G104+I104+K104+M104+O104+Q104+S104+U104+W104+Y104+AA104+AC104</f>
        <v>67</v>
      </c>
      <c r="AF104" s="40" t="n">
        <f aca="false">AD104+AE104</f>
        <v>147</v>
      </c>
    </row>
    <row r="105" customFormat="false" ht="27.75" hidden="false" customHeight="false" outlineLevel="0" collapsed="false">
      <c r="A105" s="9" t="s">
        <v>52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0</v>
      </c>
      <c r="J105" s="5" t="n">
        <v>0</v>
      </c>
      <c r="K105" s="5" t="n">
        <v>0</v>
      </c>
      <c r="L105" s="5" t="n">
        <v>16</v>
      </c>
      <c r="M105" s="5" t="n">
        <v>7</v>
      </c>
      <c r="N105" s="5" t="n">
        <v>6</v>
      </c>
      <c r="O105" s="5" t="n">
        <v>3</v>
      </c>
      <c r="P105" s="5" t="n">
        <v>0</v>
      </c>
      <c r="Q105" s="5" t="n">
        <v>0</v>
      </c>
      <c r="R105" s="5" t="n">
        <v>2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40" t="n">
        <f aca="false">B105+D105+F105+H105+J105+L105+N105+P105+R105+T105+V105+X105+Z105+AB105</f>
        <v>26</v>
      </c>
      <c r="AE105" s="40" t="n">
        <f aca="false">C105+E105+G105+I105+K105+M105+O105+Q105+S105+U105+W105+Y105+AA105+AC105</f>
        <v>11</v>
      </c>
      <c r="AF105" s="40" t="n">
        <f aca="false">AD105+AE105</f>
        <v>37</v>
      </c>
    </row>
    <row r="106" customFormat="false" ht="27.75" hidden="false" customHeight="false" outlineLevel="0" collapsed="false">
      <c r="A106" s="9" t="s">
        <v>53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1</v>
      </c>
      <c r="G106" s="5" t="n">
        <v>0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0</v>
      </c>
      <c r="O106" s="5" t="n">
        <v>3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40" t="n">
        <f aca="false">B106+D106+F106+H106+J106+L106+N106+P106+R106+T106+V106+X106+Z106+AB106</f>
        <v>12</v>
      </c>
      <c r="AE106" s="40" t="n">
        <f aca="false">C106+E106+G106+I106+K106+M106+O106+Q106+S106+U106+W106+Y106+AA106+AC106</f>
        <v>30</v>
      </c>
      <c r="AF106" s="40" t="n">
        <f aca="false">AD106+AE106</f>
        <v>42</v>
      </c>
    </row>
    <row r="107" customFormat="false" ht="27.75" hidden="false" customHeight="false" outlineLevel="0" collapsed="false">
      <c r="A107" s="9" t="s">
        <v>54</v>
      </c>
      <c r="B107" s="5" t="n">
        <v>1</v>
      </c>
      <c r="C107" s="5" t="n">
        <v>0</v>
      </c>
      <c r="D107" s="5" t="n">
        <v>5</v>
      </c>
      <c r="E107" s="5" t="n">
        <v>0</v>
      </c>
      <c r="F107" s="5" t="n">
        <v>1</v>
      </c>
      <c r="G107" s="5" t="n">
        <v>0</v>
      </c>
      <c r="H107" s="5" t="n">
        <v>3</v>
      </c>
      <c r="I107" s="5" t="n">
        <v>0</v>
      </c>
      <c r="J107" s="5" t="n">
        <v>21</v>
      </c>
      <c r="K107" s="5" t="n">
        <v>4</v>
      </c>
      <c r="L107" s="5" t="n">
        <v>4</v>
      </c>
      <c r="M107" s="5" t="n">
        <v>1</v>
      </c>
      <c r="N107" s="5" t="n">
        <v>2</v>
      </c>
      <c r="O107" s="5" t="n">
        <v>9</v>
      </c>
      <c r="P107" s="5" t="n">
        <v>0</v>
      </c>
      <c r="Q107" s="5" t="n">
        <v>0</v>
      </c>
      <c r="R107" s="5" t="n">
        <v>5</v>
      </c>
      <c r="S107" s="5" t="n">
        <v>0</v>
      </c>
      <c r="T107" s="5" t="n">
        <v>2</v>
      </c>
      <c r="U107" s="5" t="n">
        <v>0</v>
      </c>
      <c r="V107" s="5" t="n">
        <v>0</v>
      </c>
      <c r="W107" s="5" t="n">
        <v>0</v>
      </c>
      <c r="X107" s="5" t="n">
        <v>4</v>
      </c>
      <c r="Y107" s="5" t="n">
        <v>0</v>
      </c>
      <c r="Z107" s="5" t="n">
        <v>7</v>
      </c>
      <c r="AA107" s="5" t="n">
        <v>0</v>
      </c>
      <c r="AB107" s="5" t="n">
        <v>1</v>
      </c>
      <c r="AC107" s="5" t="n">
        <v>0</v>
      </c>
      <c r="AD107" s="40" t="n">
        <f aca="false">B107+D107+F107+H107+J107+L107+N107+P107+R107+T107+V107+X107+Z107+AB107</f>
        <v>56</v>
      </c>
      <c r="AE107" s="40" t="n">
        <f aca="false">C107+E107+G107+I107+K107+M107+O107+Q107+S107+U107+W107+Y107+AA107+AC107</f>
        <v>14</v>
      </c>
      <c r="AF107" s="40" t="n">
        <f aca="false">AD107+AE107</f>
        <v>70</v>
      </c>
    </row>
    <row r="108" customFormat="false" ht="27.75" hidden="false" customHeight="false" outlineLevel="0" collapsed="false">
      <c r="A108" s="3" t="s">
        <v>164</v>
      </c>
      <c r="B108" s="40" t="n">
        <f aca="false">SUM(B100:B107)</f>
        <v>7</v>
      </c>
      <c r="C108" s="40" t="n">
        <f aca="false">SUM(C100:C107)</f>
        <v>12</v>
      </c>
      <c r="D108" s="40" t="n">
        <f aca="false">SUM(D100:D107)</f>
        <v>5</v>
      </c>
      <c r="E108" s="40" t="n">
        <f aca="false">SUM(E100:E107)</f>
        <v>0</v>
      </c>
      <c r="F108" s="40" t="n">
        <f aca="false">SUM(F100:F107)</f>
        <v>14</v>
      </c>
      <c r="G108" s="40" t="n">
        <f aca="false">SUM(G100:G107)</f>
        <v>4</v>
      </c>
      <c r="H108" s="40" t="n">
        <f aca="false">SUM(H100:H107)</f>
        <v>22</v>
      </c>
      <c r="I108" s="40" t="n">
        <f aca="false">SUM(I100:I107)</f>
        <v>20</v>
      </c>
      <c r="J108" s="40" t="n">
        <f aca="false">SUM(J100:J107)</f>
        <v>39</v>
      </c>
      <c r="K108" s="40" t="n">
        <f aca="false">SUM(K100:K107)</f>
        <v>54</v>
      </c>
      <c r="L108" s="40" t="n">
        <f aca="false">SUM(L100:L107)</f>
        <v>173</v>
      </c>
      <c r="M108" s="40" t="n">
        <f aca="false">SUM(M100:M107)</f>
        <v>410</v>
      </c>
      <c r="N108" s="40" t="n">
        <f aca="false">SUM(N100:N107)</f>
        <v>91</v>
      </c>
      <c r="O108" s="40" t="n">
        <f aca="false">SUM(O100:O107)</f>
        <v>200</v>
      </c>
      <c r="P108" s="40" t="n">
        <f aca="false">SUM(P100:P107)</f>
        <v>10</v>
      </c>
      <c r="Q108" s="40" t="n">
        <f aca="false">SUM(Q100:Q107)</f>
        <v>1</v>
      </c>
      <c r="R108" s="40" t="n">
        <f aca="false">SUM(R100:R107)</f>
        <v>24</v>
      </c>
      <c r="S108" s="40" t="n">
        <f aca="false">SUM(S100:S107)</f>
        <v>16</v>
      </c>
      <c r="T108" s="40" t="n">
        <f aca="false">SUM(T100:T107)</f>
        <v>26</v>
      </c>
      <c r="U108" s="40" t="n">
        <f aca="false">SUM(U100:U107)</f>
        <v>10</v>
      </c>
      <c r="V108" s="40" t="n">
        <f aca="false">SUM(V100:V107)</f>
        <v>6</v>
      </c>
      <c r="W108" s="40" t="n">
        <f aca="false">SUM(W100:W107)</f>
        <v>2</v>
      </c>
      <c r="X108" s="40" t="n">
        <f aca="false">SUM(X100:X107)</f>
        <v>14</v>
      </c>
      <c r="Y108" s="40" t="n">
        <f aca="false">SUM(Y100:Y107)</f>
        <v>1</v>
      </c>
      <c r="Z108" s="40" t="n">
        <f aca="false">SUM(Z100:Z107)</f>
        <v>18</v>
      </c>
      <c r="AA108" s="40" t="n">
        <f aca="false">SUM(AA100:AA107)</f>
        <v>0</v>
      </c>
      <c r="AB108" s="40" t="n">
        <f aca="false">SUM(AB100:AB107)</f>
        <v>1</v>
      </c>
      <c r="AC108" s="40" t="n">
        <f aca="false">SUM(AC100:AC107)</f>
        <v>0</v>
      </c>
      <c r="AD108" s="40" t="n">
        <f aca="false">SUM(AD100:AD107)</f>
        <v>450</v>
      </c>
      <c r="AE108" s="40" t="n">
        <f aca="false">SUM(AE100:AE107)</f>
        <v>730</v>
      </c>
      <c r="AF108" s="40" t="n">
        <f aca="false">SUM(AF100:AF107)</f>
        <v>1180</v>
      </c>
    </row>
    <row r="109" customFormat="false" ht="27.75" hidden="false" customHeight="false" outlineLevel="0" collapsed="false">
      <c r="A109" s="2" t="s">
        <v>113</v>
      </c>
      <c r="B109" s="5" t="n">
        <f aca="false">B41-B174</f>
        <v>2</v>
      </c>
      <c r="C109" s="5" t="n">
        <f aca="false">C41-C174</f>
        <v>0</v>
      </c>
      <c r="D109" s="5" t="n">
        <f aca="false">D41-D174</f>
        <v>0</v>
      </c>
      <c r="E109" s="5" t="n">
        <f aca="false">E41-E174</f>
        <v>2</v>
      </c>
      <c r="F109" s="5" t="n">
        <f aca="false">F41-F174</f>
        <v>0</v>
      </c>
      <c r="G109" s="5" t="n">
        <f aca="false">G41-G174</f>
        <v>2</v>
      </c>
      <c r="H109" s="5" t="n">
        <f aca="false">H41-H174</f>
        <v>73</v>
      </c>
      <c r="I109" s="5" t="n">
        <f aca="false">I41-I174</f>
        <v>46</v>
      </c>
      <c r="J109" s="5" t="n">
        <f aca="false">J41-J174</f>
        <v>15</v>
      </c>
      <c r="K109" s="5" t="n">
        <f aca="false">K41-K174</f>
        <v>8</v>
      </c>
      <c r="L109" s="5" t="n">
        <f aca="false">L41-L174</f>
        <v>0</v>
      </c>
      <c r="M109" s="5" t="n">
        <f aca="false">M41-M174</f>
        <v>1</v>
      </c>
      <c r="N109" s="5" t="n">
        <f aca="false">N41-N174</f>
        <v>1</v>
      </c>
      <c r="O109" s="5" t="n">
        <f aca="false">O41-O174</f>
        <v>2</v>
      </c>
      <c r="P109" s="5" t="n">
        <f aca="false">P41-P174</f>
        <v>1</v>
      </c>
      <c r="Q109" s="5" t="n">
        <f aca="false">Q41-Q174</f>
        <v>0</v>
      </c>
      <c r="R109" s="5" t="n">
        <f aca="false">R41-R174</f>
        <v>2</v>
      </c>
      <c r="S109" s="5" t="n">
        <f aca="false">S41-S174</f>
        <v>0</v>
      </c>
      <c r="T109" s="5" t="n">
        <f aca="false">T41-T174</f>
        <v>0</v>
      </c>
      <c r="U109" s="5" t="n">
        <f aca="false">U41-U174</f>
        <v>1</v>
      </c>
      <c r="V109" s="5" t="n">
        <f aca="false">V41-V174</f>
        <v>1</v>
      </c>
      <c r="W109" s="5" t="n">
        <f aca="false">W41-W174</f>
        <v>0</v>
      </c>
      <c r="X109" s="5" t="n">
        <f aca="false">X41-X174</f>
        <v>0</v>
      </c>
      <c r="Y109" s="5" t="n">
        <f aca="false">Y41-Y174</f>
        <v>0</v>
      </c>
      <c r="Z109" s="5" t="n">
        <f aca="false">Z41-Z174</f>
        <v>1</v>
      </c>
      <c r="AA109" s="5" t="n">
        <f aca="false">AA41-AA174</f>
        <v>0</v>
      </c>
      <c r="AB109" s="5" t="n">
        <f aca="false">AB41-AB174</f>
        <v>0</v>
      </c>
      <c r="AC109" s="5" t="n">
        <f aca="false">AC41-AC174</f>
        <v>0</v>
      </c>
      <c r="AD109" s="40" t="n">
        <f aca="false">B109+D109+F109+H109+J109+L109+N109+P109+R109+T109+V109+X109+Z109+AB109</f>
        <v>96</v>
      </c>
      <c r="AE109" s="40" t="n">
        <f aca="false">C109+E109+G109+I109+K109+M109+O109+Q109+S109+U109+W109+Y109+AA109+AC109</f>
        <v>62</v>
      </c>
      <c r="AF109" s="40" t="n">
        <f aca="false">AD109+AE109</f>
        <v>158</v>
      </c>
    </row>
    <row r="110" customFormat="false" ht="27.75" hidden="false" customHeight="false" outlineLevel="0" collapsed="false">
      <c r="A110" s="2" t="s">
        <v>114</v>
      </c>
      <c r="B110" s="5" t="n">
        <f aca="false">B42-B175</f>
        <v>2</v>
      </c>
      <c r="C110" s="5" t="n">
        <f aca="false">C42-C175</f>
        <v>0</v>
      </c>
      <c r="D110" s="5" t="n">
        <f aca="false">D42-D175</f>
        <v>0</v>
      </c>
      <c r="E110" s="5" t="n">
        <f aca="false">E42-E175</f>
        <v>0</v>
      </c>
      <c r="F110" s="5" t="n">
        <f aca="false">F42-F175</f>
        <v>1</v>
      </c>
      <c r="G110" s="5" t="n">
        <f aca="false">G42-G175</f>
        <v>1</v>
      </c>
      <c r="H110" s="5" t="n">
        <f aca="false">H42-H175</f>
        <v>6</v>
      </c>
      <c r="I110" s="5" t="n">
        <f aca="false">I42-I175</f>
        <v>5</v>
      </c>
      <c r="J110" s="5" t="n">
        <f aca="false">J42-J175</f>
        <v>9</v>
      </c>
      <c r="K110" s="5" t="n">
        <f aca="false">K42-K175</f>
        <v>13</v>
      </c>
      <c r="L110" s="5" t="n">
        <f aca="false">L42-L175</f>
        <v>0</v>
      </c>
      <c r="M110" s="5" t="n">
        <f aca="false">M42-M175</f>
        <v>1</v>
      </c>
      <c r="N110" s="5" t="n">
        <f aca="false">N42-N175</f>
        <v>0</v>
      </c>
      <c r="O110" s="5" t="n">
        <f aca="false">O42-O175</f>
        <v>1</v>
      </c>
      <c r="P110" s="5" t="n">
        <f aca="false">P42-P175</f>
        <v>0</v>
      </c>
      <c r="Q110" s="5" t="n">
        <f aca="false">Q42-Q175</f>
        <v>0</v>
      </c>
      <c r="R110" s="5" t="n">
        <f aca="false">R42-R175</f>
        <v>1</v>
      </c>
      <c r="S110" s="5" t="n">
        <f aca="false">S42-S175</f>
        <v>1</v>
      </c>
      <c r="T110" s="5" t="n">
        <f aca="false">T42-T175</f>
        <v>0</v>
      </c>
      <c r="U110" s="5" t="n">
        <f aca="false">U42-U175</f>
        <v>0</v>
      </c>
      <c r="V110" s="5" t="n">
        <f aca="false">V42-V175</f>
        <v>1</v>
      </c>
      <c r="W110" s="5" t="n">
        <f aca="false">W42-W175</f>
        <v>0</v>
      </c>
      <c r="X110" s="5" t="n">
        <f aca="false">X42-X175</f>
        <v>0</v>
      </c>
      <c r="Y110" s="5" t="n">
        <f aca="false">Y42-Y175</f>
        <v>0</v>
      </c>
      <c r="Z110" s="5" t="n">
        <f aca="false">Z42-Z175</f>
        <v>0</v>
      </c>
      <c r="AA110" s="5" t="n">
        <f aca="false">AA42-AA175</f>
        <v>0</v>
      </c>
      <c r="AB110" s="5" t="n">
        <f aca="false">AB42-AB175</f>
        <v>0</v>
      </c>
      <c r="AC110" s="5" t="n">
        <f aca="false">AC42-AC175</f>
        <v>0</v>
      </c>
      <c r="AD110" s="40" t="n">
        <f aca="false">B110+D110+F110+H110+J110+L110+N110+P110+R110+T110+V110+X110+Z110+AB110</f>
        <v>20</v>
      </c>
      <c r="AE110" s="40" t="n">
        <f aca="false">C110+E110+G110+I110+K110+M110+O110+Q110+S110+U110+W110+Y110+AA110+AC110</f>
        <v>22</v>
      </c>
      <c r="AF110" s="40" t="n">
        <f aca="false">AD110+AE110</f>
        <v>42</v>
      </c>
    </row>
    <row r="111" customFormat="false" ht="27.75" hidden="false" customHeight="false" outlineLevel="0" collapsed="false">
      <c r="A111" s="2" t="s">
        <v>115</v>
      </c>
      <c r="B111" s="5" t="n">
        <f aca="false">B43-B176</f>
        <v>0</v>
      </c>
      <c r="C111" s="5" t="n">
        <f aca="false">C43-C176</f>
        <v>0</v>
      </c>
      <c r="D111" s="5" t="n">
        <f aca="false">D43-D176</f>
        <v>4</v>
      </c>
      <c r="E111" s="5" t="n">
        <f aca="false">E43-E176</f>
        <v>0</v>
      </c>
      <c r="F111" s="5" t="n">
        <f aca="false">F43-F176</f>
        <v>2</v>
      </c>
      <c r="G111" s="5" t="n">
        <f aca="false">G43-G176</f>
        <v>0</v>
      </c>
      <c r="H111" s="5" t="n">
        <f aca="false">H43-H176</f>
        <v>2</v>
      </c>
      <c r="I111" s="5" t="n">
        <f aca="false">I43-I176</f>
        <v>0</v>
      </c>
      <c r="J111" s="5" t="n">
        <f aca="false">J43-J176</f>
        <v>36</v>
      </c>
      <c r="K111" s="5" t="n">
        <f aca="false">K43-K176</f>
        <v>16</v>
      </c>
      <c r="L111" s="5" t="n">
        <f aca="false">L43-L176</f>
        <v>0</v>
      </c>
      <c r="M111" s="5" t="n">
        <f aca="false">M43-M176</f>
        <v>0</v>
      </c>
      <c r="N111" s="5" t="n">
        <f aca="false">N43-N176</f>
        <v>0</v>
      </c>
      <c r="O111" s="5" t="n">
        <f aca="false">O43-O176</f>
        <v>0</v>
      </c>
      <c r="P111" s="5" t="n">
        <f aca="false">P43-P176</f>
        <v>0</v>
      </c>
      <c r="Q111" s="5" t="n">
        <f aca="false">Q43-Q176</f>
        <v>0</v>
      </c>
      <c r="R111" s="5" t="n">
        <f aca="false">R43-R176</f>
        <v>3</v>
      </c>
      <c r="S111" s="5" t="n">
        <f aca="false">S43-S176</f>
        <v>0</v>
      </c>
      <c r="T111" s="5" t="n">
        <f aca="false">T43-T176</f>
        <v>0</v>
      </c>
      <c r="U111" s="5" t="n">
        <f aca="false">U43-U176</f>
        <v>0</v>
      </c>
      <c r="V111" s="5" t="n">
        <f aca="false">V43-V176</f>
        <v>0</v>
      </c>
      <c r="W111" s="5" t="n">
        <f aca="false">W43-W176</f>
        <v>0</v>
      </c>
      <c r="X111" s="5" t="n">
        <f aca="false">X43-X176</f>
        <v>0</v>
      </c>
      <c r="Y111" s="5" t="n">
        <f aca="false">Y43-Y176</f>
        <v>0</v>
      </c>
      <c r="Z111" s="5" t="n">
        <f aca="false">Z43-Z176</f>
        <v>1</v>
      </c>
      <c r="AA111" s="5" t="n">
        <f aca="false">AA43-AA176</f>
        <v>0</v>
      </c>
      <c r="AB111" s="5" t="n">
        <f aca="false">AB43-AB176</f>
        <v>0</v>
      </c>
      <c r="AC111" s="5" t="n">
        <f aca="false">AC43-AC176</f>
        <v>0</v>
      </c>
      <c r="AD111" s="40" t="n">
        <f aca="false">B111+D111+F111+H111+J111+L111+N111+P111+R111+T111+V111+X111+Z111+AB111</f>
        <v>48</v>
      </c>
      <c r="AE111" s="40" t="n">
        <f aca="false">C111+E111+G111+I111+K111+M111+O111+Q111+S111+U111+W111+Y111+AA111+AC111</f>
        <v>16</v>
      </c>
      <c r="AF111" s="40" t="n">
        <f aca="false">AD111+AE111</f>
        <v>64</v>
      </c>
    </row>
    <row r="112" customFormat="false" ht="27.75" hidden="false" customHeight="false" outlineLevel="0" collapsed="false">
      <c r="A112" s="2" t="s">
        <v>116</v>
      </c>
      <c r="B112" s="5" t="n">
        <f aca="false">B44-B177</f>
        <v>1</v>
      </c>
      <c r="C112" s="5" t="n">
        <f aca="false">C44-C177</f>
        <v>1</v>
      </c>
      <c r="D112" s="5" t="n">
        <f aca="false">D44-D177</f>
        <v>1</v>
      </c>
      <c r="E112" s="5" t="n">
        <f aca="false">E44-E177</f>
        <v>2</v>
      </c>
      <c r="F112" s="5" t="n">
        <f aca="false">F44-F177</f>
        <v>0</v>
      </c>
      <c r="G112" s="5" t="n">
        <f aca="false">G44-G177</f>
        <v>0</v>
      </c>
      <c r="H112" s="5" t="n">
        <f aca="false">H44-H177</f>
        <v>17</v>
      </c>
      <c r="I112" s="5" t="n">
        <f aca="false">I44-I177</f>
        <v>43</v>
      </c>
      <c r="J112" s="5" t="n">
        <f aca="false">J44-J177</f>
        <v>1</v>
      </c>
      <c r="K112" s="5" t="n">
        <f aca="false">K44-K177</f>
        <v>6</v>
      </c>
      <c r="L112" s="5" t="n">
        <f aca="false">L44-L177</f>
        <v>0</v>
      </c>
      <c r="M112" s="5" t="n">
        <f aca="false">M44-M177</f>
        <v>0</v>
      </c>
      <c r="N112" s="5" t="n">
        <f aca="false">N44-N177</f>
        <v>0</v>
      </c>
      <c r="O112" s="5" t="n">
        <f aca="false">O44-O177</f>
        <v>1</v>
      </c>
      <c r="P112" s="5" t="n">
        <f aca="false">P44-P177</f>
        <v>0</v>
      </c>
      <c r="Q112" s="5" t="n">
        <f aca="false">Q44-Q177</f>
        <v>1</v>
      </c>
      <c r="R112" s="5" t="n">
        <f aca="false">R44-R177</f>
        <v>0</v>
      </c>
      <c r="S112" s="5" t="n">
        <f aca="false">S44-S177</f>
        <v>0</v>
      </c>
      <c r="T112" s="5" t="n">
        <f aca="false">T44-T177</f>
        <v>1</v>
      </c>
      <c r="U112" s="5" t="n">
        <f aca="false">U44-U177</f>
        <v>0</v>
      </c>
      <c r="V112" s="5" t="n">
        <f aca="false">V44-V177</f>
        <v>0</v>
      </c>
      <c r="W112" s="5" t="n">
        <f aca="false">W44-W177</f>
        <v>0</v>
      </c>
      <c r="X112" s="5" t="n">
        <f aca="false">X44-X177</f>
        <v>0</v>
      </c>
      <c r="Y112" s="5" t="n">
        <f aca="false">Y44-Y177</f>
        <v>0</v>
      </c>
      <c r="Z112" s="5" t="n">
        <f aca="false">Z44-Z177</f>
        <v>0</v>
      </c>
      <c r="AA112" s="5" t="n">
        <f aca="false">AA44-AA177</f>
        <v>0</v>
      </c>
      <c r="AB112" s="5" t="n">
        <f aca="false">AB44-AB177</f>
        <v>0</v>
      </c>
      <c r="AC112" s="5" t="n">
        <f aca="false">AC44-AC177</f>
        <v>0</v>
      </c>
      <c r="AD112" s="40" t="n">
        <f aca="false">B112+D112+F112+H112+J112+L112+N112+P112+R112+T112+V112+X112+Z112+AB112</f>
        <v>21</v>
      </c>
      <c r="AE112" s="40" t="n">
        <f aca="false">C112+E112+G112+I112+K112+M112+O112+Q112+S112+U112+W112+Y112+AA112+AC112</f>
        <v>54</v>
      </c>
      <c r="AF112" s="40" t="n">
        <f aca="false">AD112+AE112</f>
        <v>75</v>
      </c>
    </row>
    <row r="113" customFormat="false" ht="27.75" hidden="false" customHeight="false" outlineLevel="0" collapsed="false">
      <c r="A113" s="2" t="s">
        <v>117</v>
      </c>
      <c r="B113" s="5" t="n">
        <f aca="false">B45-B178</f>
        <v>0</v>
      </c>
      <c r="C113" s="5" t="n">
        <f aca="false">C45-C178</f>
        <v>0</v>
      </c>
      <c r="D113" s="5" t="n">
        <f aca="false">D45-D178</f>
        <v>0</v>
      </c>
      <c r="E113" s="5" t="n">
        <f aca="false">E45-E178</f>
        <v>0</v>
      </c>
      <c r="F113" s="5" t="n">
        <f aca="false">F45-F178</f>
        <v>0</v>
      </c>
      <c r="G113" s="5" t="n">
        <f aca="false">G45-G178</f>
        <v>0</v>
      </c>
      <c r="H113" s="5" t="n">
        <f aca="false">H45-H178</f>
        <v>1</v>
      </c>
      <c r="I113" s="5" t="n">
        <f aca="false">I45-I178</f>
        <v>1</v>
      </c>
      <c r="J113" s="5" t="n">
        <f aca="false">J45-J178</f>
        <v>4</v>
      </c>
      <c r="K113" s="5" t="n">
        <f aca="false">K45-K178</f>
        <v>11</v>
      </c>
      <c r="L113" s="5" t="n">
        <f aca="false">L45-L178</f>
        <v>0</v>
      </c>
      <c r="M113" s="5" t="n">
        <f aca="false">M45-M178</f>
        <v>0</v>
      </c>
      <c r="N113" s="5" t="n">
        <f aca="false">N45-N178</f>
        <v>0</v>
      </c>
      <c r="O113" s="5" t="n">
        <f aca="false">O45-O178</f>
        <v>0</v>
      </c>
      <c r="P113" s="5" t="n">
        <f aca="false">P45-P178</f>
        <v>0</v>
      </c>
      <c r="Q113" s="5" t="n">
        <f aca="false">Q45-Q178</f>
        <v>0</v>
      </c>
      <c r="R113" s="5" t="n">
        <f aca="false">R45-R178</f>
        <v>0</v>
      </c>
      <c r="S113" s="5" t="n">
        <f aca="false">S45-S178</f>
        <v>0</v>
      </c>
      <c r="T113" s="5" t="n">
        <f aca="false">T45-T178</f>
        <v>0</v>
      </c>
      <c r="U113" s="5" t="n">
        <f aca="false">U45-U178</f>
        <v>0</v>
      </c>
      <c r="V113" s="5" t="n">
        <f aca="false">V45-V178</f>
        <v>0</v>
      </c>
      <c r="W113" s="5" t="n">
        <f aca="false">W45-W178</f>
        <v>0</v>
      </c>
      <c r="X113" s="5" t="n">
        <f aca="false">X45-X178</f>
        <v>0</v>
      </c>
      <c r="Y113" s="5" t="n">
        <f aca="false">Y45-Y178</f>
        <v>0</v>
      </c>
      <c r="Z113" s="5" t="n">
        <f aca="false">Z45-Z178</f>
        <v>0</v>
      </c>
      <c r="AA113" s="5" t="n">
        <f aca="false">AA45-AA178</f>
        <v>0</v>
      </c>
      <c r="AB113" s="5" t="n">
        <f aca="false">AB45-AB178</f>
        <v>0</v>
      </c>
      <c r="AC113" s="5" t="n">
        <f aca="false">AC45-AC178</f>
        <v>0</v>
      </c>
      <c r="AD113" s="40" t="n">
        <f aca="false">B113+D113+F113+H113+J113+L113+N113+P113+R113+T113+V113+X113+Z113+AB113</f>
        <v>5</v>
      </c>
      <c r="AE113" s="40" t="n">
        <f aca="false">C113+E113+G113+I113+K113+M113+O113+Q113+S113+U113+W113+Y113+AA113+AC113</f>
        <v>12</v>
      </c>
      <c r="AF113" s="40" t="n">
        <f aca="false">AD113+AE113</f>
        <v>17</v>
      </c>
    </row>
    <row r="114" customFormat="false" ht="27.75" hidden="false" customHeight="false" outlineLevel="0" collapsed="false">
      <c r="A114" s="25" t="s">
        <v>118</v>
      </c>
      <c r="B114" s="5" t="n">
        <f aca="false">B46-B179</f>
        <v>0</v>
      </c>
      <c r="C114" s="5" t="n">
        <f aca="false">C46-C179</f>
        <v>0</v>
      </c>
      <c r="D114" s="5" t="n">
        <f aca="false">D46-D179</f>
        <v>0</v>
      </c>
      <c r="E114" s="5" t="n">
        <f aca="false">E46-E179</f>
        <v>0</v>
      </c>
      <c r="F114" s="5" t="n">
        <f aca="false">F46-F179</f>
        <v>3</v>
      </c>
      <c r="G114" s="5" t="n">
        <f aca="false">G46-G179</f>
        <v>0</v>
      </c>
      <c r="H114" s="5" t="n">
        <f aca="false">H46-H179</f>
        <v>2</v>
      </c>
      <c r="I114" s="5" t="n">
        <f aca="false">I46-I179</f>
        <v>2</v>
      </c>
      <c r="J114" s="5" t="n">
        <f aca="false">J46-J179</f>
        <v>35</v>
      </c>
      <c r="K114" s="5" t="n">
        <f aca="false">K46-K179</f>
        <v>49</v>
      </c>
      <c r="L114" s="5" t="n">
        <f aca="false">L46-L179</f>
        <v>0</v>
      </c>
      <c r="M114" s="5" t="n">
        <f aca="false">M46-M179</f>
        <v>0</v>
      </c>
      <c r="N114" s="5" t="n">
        <f aca="false">N46-N179</f>
        <v>1</v>
      </c>
      <c r="O114" s="5" t="n">
        <f aca="false">O46-O179</f>
        <v>1</v>
      </c>
      <c r="P114" s="5" t="n">
        <f aca="false">P46-P179</f>
        <v>0</v>
      </c>
      <c r="Q114" s="5" t="n">
        <f aca="false">Q46-Q179</f>
        <v>0</v>
      </c>
      <c r="R114" s="5" t="n">
        <f aca="false">R46-R179</f>
        <v>4</v>
      </c>
      <c r="S114" s="5" t="n">
        <f aca="false">S46-S179</f>
        <v>1</v>
      </c>
      <c r="T114" s="5" t="n">
        <f aca="false">T46-T179</f>
        <v>1</v>
      </c>
      <c r="U114" s="5" t="n">
        <f aca="false">U46-U179</f>
        <v>0</v>
      </c>
      <c r="V114" s="5" t="n">
        <f aca="false">V46-V179</f>
        <v>0</v>
      </c>
      <c r="W114" s="5" t="n">
        <f aca="false">W46-W179</f>
        <v>0</v>
      </c>
      <c r="X114" s="5" t="n">
        <f aca="false">X46-X179</f>
        <v>0</v>
      </c>
      <c r="Y114" s="5" t="n">
        <f aca="false">Y46-Y179</f>
        <v>0</v>
      </c>
      <c r="Z114" s="5" t="n">
        <f aca="false">Z46-Z179</f>
        <v>0</v>
      </c>
      <c r="AA114" s="5" t="n">
        <f aca="false">AA46-AA179</f>
        <v>0</v>
      </c>
      <c r="AB114" s="5" t="n">
        <f aca="false">AB46-AB179</f>
        <v>0</v>
      </c>
      <c r="AC114" s="5" t="n">
        <f aca="false">AC46-AC179</f>
        <v>0</v>
      </c>
      <c r="AD114" s="40" t="n">
        <f aca="false">B114+D114+F114+H114+J114+L114+N114+P114+R114+T114+V114+X114+Z114+AB114</f>
        <v>46</v>
      </c>
      <c r="AE114" s="40" t="n">
        <f aca="false">C114+E114+G114+I114+K114+M114+O114+Q114+S114+U114+W114+Y114+AA114+AC114</f>
        <v>53</v>
      </c>
      <c r="AF114" s="40" t="n">
        <f aca="false">AD114+AE114</f>
        <v>99</v>
      </c>
    </row>
    <row r="115" customFormat="false" ht="27.75" hidden="false" customHeight="false" outlineLevel="0" collapsed="false">
      <c r="A115" s="25" t="s">
        <v>119</v>
      </c>
      <c r="B115" s="5" t="n">
        <f aca="false">B47-B180</f>
        <v>0</v>
      </c>
      <c r="C115" s="5" t="n">
        <f aca="false">C47-C180</f>
        <v>1</v>
      </c>
      <c r="D115" s="5" t="n">
        <f aca="false">D47-D180</f>
        <v>1</v>
      </c>
      <c r="E115" s="5" t="n">
        <f aca="false">E47-E180</f>
        <v>0</v>
      </c>
      <c r="F115" s="5" t="n">
        <f aca="false">F47-F180</f>
        <v>7</v>
      </c>
      <c r="G115" s="5" t="n">
        <f aca="false">G47-G180</f>
        <v>1</v>
      </c>
      <c r="H115" s="5" t="n">
        <f aca="false">H47-H180</f>
        <v>9</v>
      </c>
      <c r="I115" s="5" t="n">
        <f aca="false">I47-I180</f>
        <v>13</v>
      </c>
      <c r="J115" s="5" t="n">
        <f aca="false">J47-J180</f>
        <v>3</v>
      </c>
      <c r="K115" s="5" t="n">
        <f aca="false">K47-K180</f>
        <v>2</v>
      </c>
      <c r="L115" s="5" t="n">
        <f aca="false">L47-L180</f>
        <v>1</v>
      </c>
      <c r="M115" s="5" t="n">
        <f aca="false">M47-M180</f>
        <v>0</v>
      </c>
      <c r="N115" s="5" t="n">
        <f aca="false">N47-N180</f>
        <v>6</v>
      </c>
      <c r="O115" s="5" t="n">
        <f aca="false">O47-O180</f>
        <v>3</v>
      </c>
      <c r="P115" s="5" t="n">
        <f aca="false">P47-P180</f>
        <v>0</v>
      </c>
      <c r="Q115" s="5" t="n">
        <f aca="false">Q47-Q180</f>
        <v>0</v>
      </c>
      <c r="R115" s="5" t="n">
        <f aca="false">R47-R180</f>
        <v>4</v>
      </c>
      <c r="S115" s="5" t="n">
        <f aca="false">S47-S180</f>
        <v>0</v>
      </c>
      <c r="T115" s="5" t="n">
        <f aca="false">T47-T180</f>
        <v>0</v>
      </c>
      <c r="U115" s="5" t="n">
        <f aca="false">U47-U180</f>
        <v>0</v>
      </c>
      <c r="V115" s="5" t="n">
        <f aca="false">V47-V180</f>
        <v>0</v>
      </c>
      <c r="W115" s="5" t="n">
        <f aca="false">W47-W180</f>
        <v>0</v>
      </c>
      <c r="X115" s="5" t="n">
        <f aca="false">X47-X180</f>
        <v>0</v>
      </c>
      <c r="Y115" s="5" t="n">
        <f aca="false">Y47-Y180</f>
        <v>0</v>
      </c>
      <c r="Z115" s="5" t="n">
        <f aca="false">Z47-Z180</f>
        <v>0</v>
      </c>
      <c r="AA115" s="5" t="n">
        <f aca="false">AA47-AA180</f>
        <v>0</v>
      </c>
      <c r="AB115" s="5" t="n">
        <f aca="false">AB47-AB180</f>
        <v>0</v>
      </c>
      <c r="AC115" s="5" t="n">
        <f aca="false">AC47-AC180</f>
        <v>0</v>
      </c>
      <c r="AD115" s="40" t="n">
        <f aca="false">B115+D115+F115+H115+J115+L115+N115+P115+R115+T115+V115+X115+Z115+AB115</f>
        <v>31</v>
      </c>
      <c r="AE115" s="40" t="n">
        <f aca="false">C115+E115+G115+I115+K115+M115+O115+Q115+S115+U115+W115+Y115+AA115+AC115</f>
        <v>20</v>
      </c>
      <c r="AF115" s="40" t="n">
        <f aca="false">AD115+AE115</f>
        <v>51</v>
      </c>
    </row>
    <row r="116" customFormat="false" ht="27.75" hidden="false" customHeight="false" outlineLevel="0" collapsed="false">
      <c r="A116" s="25" t="s">
        <v>120</v>
      </c>
      <c r="B116" s="5" t="n">
        <f aca="false">B48-B181</f>
        <v>3</v>
      </c>
      <c r="C116" s="5" t="n">
        <f aca="false">C48-C181</f>
        <v>1</v>
      </c>
      <c r="D116" s="5" t="n">
        <f aca="false">D48-D181</f>
        <v>1</v>
      </c>
      <c r="E116" s="5" t="n">
        <f aca="false">E48-E181</f>
        <v>0</v>
      </c>
      <c r="F116" s="5" t="n">
        <f aca="false">F48-F181</f>
        <v>12</v>
      </c>
      <c r="G116" s="5" t="n">
        <f aca="false">G48-G181</f>
        <v>0</v>
      </c>
      <c r="H116" s="5" t="n">
        <f aca="false">H48-H181</f>
        <v>16</v>
      </c>
      <c r="I116" s="5" t="n">
        <f aca="false">I48-I181</f>
        <v>71</v>
      </c>
      <c r="J116" s="5" t="n">
        <f aca="false">J48-J181</f>
        <v>17</v>
      </c>
      <c r="K116" s="5" t="n">
        <f aca="false">K48-K181</f>
        <v>14</v>
      </c>
      <c r="L116" s="5" t="n">
        <f aca="false">L48-L181</f>
        <v>1</v>
      </c>
      <c r="M116" s="5" t="n">
        <f aca="false">M48-M181</f>
        <v>2</v>
      </c>
      <c r="N116" s="5" t="n">
        <f aca="false">N48-N181</f>
        <v>3</v>
      </c>
      <c r="O116" s="5" t="n">
        <f aca="false">O48-O181</f>
        <v>13</v>
      </c>
      <c r="P116" s="5" t="n">
        <f aca="false">P48-P181</f>
        <v>0</v>
      </c>
      <c r="Q116" s="5" t="n">
        <f aca="false">Q48-Q181</f>
        <v>1</v>
      </c>
      <c r="R116" s="5" t="n">
        <f aca="false">R48-R181</f>
        <v>4</v>
      </c>
      <c r="S116" s="5" t="n">
        <f aca="false">S48-S181</f>
        <v>1</v>
      </c>
      <c r="T116" s="5" t="n">
        <f aca="false">T48-T181</f>
        <v>0</v>
      </c>
      <c r="U116" s="5" t="n">
        <f aca="false">U48-U181</f>
        <v>1</v>
      </c>
      <c r="V116" s="5" t="n">
        <f aca="false">V48-V181</f>
        <v>3</v>
      </c>
      <c r="W116" s="5" t="n">
        <f aca="false">W48-W181</f>
        <v>0</v>
      </c>
      <c r="X116" s="5" t="n">
        <f aca="false">X48-X181</f>
        <v>0</v>
      </c>
      <c r="Y116" s="5" t="n">
        <f aca="false">Y48-Y181</f>
        <v>0</v>
      </c>
      <c r="Z116" s="5" t="n">
        <f aca="false">Z48-Z181</f>
        <v>0</v>
      </c>
      <c r="AA116" s="5" t="n">
        <f aca="false">AA48-AA181</f>
        <v>1</v>
      </c>
      <c r="AB116" s="5" t="n">
        <f aca="false">AB48-AB181</f>
        <v>0</v>
      </c>
      <c r="AC116" s="5" t="n">
        <f aca="false">AC48-AC181</f>
        <v>0</v>
      </c>
      <c r="AD116" s="40" t="n">
        <f aca="false">B116+D116+F116+H116+J116+L116+N116+P116+R116+T116+V116+X116+Z116+AB116</f>
        <v>60</v>
      </c>
      <c r="AE116" s="40" t="n">
        <f aca="false">C116+E116+G116+I116+K116+M116+O116+Q116+S116+U116+W116+Y116+AA116+AC116</f>
        <v>105</v>
      </c>
      <c r="AF116" s="40" t="n">
        <f aca="false">AD116+AE116</f>
        <v>165</v>
      </c>
    </row>
    <row r="117" customFormat="false" ht="27.75" hidden="false" customHeight="false" outlineLevel="0" collapsed="false">
      <c r="A117" s="3" t="s">
        <v>159</v>
      </c>
      <c r="B117" s="40" t="n">
        <f aca="false">SUM(B109:B116)</f>
        <v>8</v>
      </c>
      <c r="C117" s="40" t="n">
        <f aca="false">SUM(C109:C116)</f>
        <v>3</v>
      </c>
      <c r="D117" s="40" t="n">
        <f aca="false">SUM(D109:D116)</f>
        <v>7</v>
      </c>
      <c r="E117" s="40" t="n">
        <f aca="false">SUM(E109:E116)</f>
        <v>4</v>
      </c>
      <c r="F117" s="40" t="n">
        <f aca="false">SUM(F109:F116)</f>
        <v>25</v>
      </c>
      <c r="G117" s="40" t="n">
        <f aca="false">SUM(G109:G116)</f>
        <v>4</v>
      </c>
      <c r="H117" s="40" t="n">
        <f aca="false">SUM(H109:H116)</f>
        <v>126</v>
      </c>
      <c r="I117" s="40" t="n">
        <f aca="false">SUM(I109:I116)</f>
        <v>181</v>
      </c>
      <c r="J117" s="40" t="n">
        <f aca="false">SUM(J109:J116)</f>
        <v>120</v>
      </c>
      <c r="K117" s="40" t="n">
        <f aca="false">SUM(K109:K116)</f>
        <v>119</v>
      </c>
      <c r="L117" s="40" t="n">
        <f aca="false">SUM(L109:L116)</f>
        <v>2</v>
      </c>
      <c r="M117" s="40" t="n">
        <f aca="false">SUM(M109:M116)</f>
        <v>4</v>
      </c>
      <c r="N117" s="40" t="n">
        <f aca="false">SUM(N109:N116)</f>
        <v>11</v>
      </c>
      <c r="O117" s="40" t="n">
        <f aca="false">SUM(O109:O116)</f>
        <v>21</v>
      </c>
      <c r="P117" s="40" t="n">
        <f aca="false">SUM(P109:P116)</f>
        <v>1</v>
      </c>
      <c r="Q117" s="40" t="n">
        <f aca="false">SUM(Q109:Q116)</f>
        <v>2</v>
      </c>
      <c r="R117" s="40" t="n">
        <f aca="false">SUM(R109:R116)</f>
        <v>18</v>
      </c>
      <c r="S117" s="40" t="n">
        <f aca="false">SUM(S109:S116)</f>
        <v>3</v>
      </c>
      <c r="T117" s="40" t="n">
        <f aca="false">SUM(T109:T116)</f>
        <v>2</v>
      </c>
      <c r="U117" s="40" t="n">
        <f aca="false">SUM(U109:U116)</f>
        <v>2</v>
      </c>
      <c r="V117" s="40" t="n">
        <f aca="false">SUM(V109:V116)</f>
        <v>5</v>
      </c>
      <c r="W117" s="40" t="n">
        <f aca="false">SUM(W109:W116)</f>
        <v>0</v>
      </c>
      <c r="X117" s="40" t="n">
        <f aca="false">SUM(X109:X116)</f>
        <v>0</v>
      </c>
      <c r="Y117" s="40" t="n">
        <f aca="false">SUM(Y109:Y116)</f>
        <v>0</v>
      </c>
      <c r="Z117" s="40" t="n">
        <f aca="false">SUM(Z109:Z116)</f>
        <v>2</v>
      </c>
      <c r="AA117" s="40" t="n">
        <f aca="false">SUM(AA109:AA116)</f>
        <v>1</v>
      </c>
      <c r="AB117" s="40" t="n">
        <f aca="false">SUM(AB109:AB116)</f>
        <v>0</v>
      </c>
      <c r="AC117" s="40" t="n">
        <f aca="false">SUM(AC109:AC116)</f>
        <v>0</v>
      </c>
      <c r="AD117" s="40" t="n">
        <f aca="false">B117+D117+F117+H117+J117+L117+N117+P117+R117+T117+V117+X117+Z117+AB117</f>
        <v>327</v>
      </c>
      <c r="AE117" s="40" t="n">
        <f aca="false">C117+E117+G117+I117+K117+M117+O117+Q117+S117+U117+W117+Y117+AA117+AC117</f>
        <v>344</v>
      </c>
      <c r="AF117" s="40" t="n">
        <f aca="false">AD117+AE117</f>
        <v>671</v>
      </c>
    </row>
    <row r="118" customFormat="false" ht="27.75" hidden="false" customHeight="false" outlineLevel="0" collapsed="false">
      <c r="A118" s="9" t="s">
        <v>57</v>
      </c>
      <c r="B118" s="5" t="n">
        <f aca="false">B50-B183</f>
        <v>1</v>
      </c>
      <c r="C118" s="5" t="n">
        <f aca="false">C50-C183</f>
        <v>1</v>
      </c>
      <c r="D118" s="5" t="n">
        <f aca="false">D50-D183</f>
        <v>0</v>
      </c>
      <c r="E118" s="5" t="n">
        <f aca="false">E50-E183</f>
        <v>0</v>
      </c>
      <c r="F118" s="5" t="n">
        <f aca="false">F50-F183</f>
        <v>2</v>
      </c>
      <c r="G118" s="5" t="n">
        <f aca="false">G50-G183</f>
        <v>0</v>
      </c>
      <c r="H118" s="5" t="n">
        <f aca="false">H50-H183</f>
        <v>0</v>
      </c>
      <c r="I118" s="5" t="n">
        <f aca="false">I50-I183</f>
        <v>0</v>
      </c>
      <c r="J118" s="5" t="n">
        <f aca="false">J50-J183</f>
        <v>1</v>
      </c>
      <c r="K118" s="5" t="n">
        <f aca="false">K50-K183</f>
        <v>1</v>
      </c>
      <c r="L118" s="5" t="n">
        <f aca="false">L50-L183</f>
        <v>1</v>
      </c>
      <c r="M118" s="5" t="n">
        <f aca="false">M50-M183</f>
        <v>0</v>
      </c>
      <c r="N118" s="5" t="n">
        <f aca="false">N50-N183</f>
        <v>0</v>
      </c>
      <c r="O118" s="5" t="n">
        <f aca="false">O50-O183</f>
        <v>0</v>
      </c>
      <c r="P118" s="5" t="n">
        <f aca="false">P50-P183</f>
        <v>38</v>
      </c>
      <c r="Q118" s="5" t="n">
        <f aca="false">Q50-Q183</f>
        <v>27</v>
      </c>
      <c r="R118" s="5" t="n">
        <f aca="false">R50-R183</f>
        <v>0</v>
      </c>
      <c r="S118" s="5" t="n">
        <f aca="false">S50-S183</f>
        <v>0</v>
      </c>
      <c r="T118" s="5" t="n">
        <f aca="false">T50-T183</f>
        <v>1</v>
      </c>
      <c r="U118" s="5" t="n">
        <f aca="false">U50-U183</f>
        <v>0</v>
      </c>
      <c r="V118" s="5" t="n">
        <f aca="false">V50-V183</f>
        <v>1</v>
      </c>
      <c r="W118" s="5" t="n">
        <f aca="false">W50-W183</f>
        <v>0</v>
      </c>
      <c r="X118" s="5" t="n">
        <f aca="false">X50-X183</f>
        <v>0</v>
      </c>
      <c r="Y118" s="5" t="n">
        <f aca="false">Y50-Y183</f>
        <v>0</v>
      </c>
      <c r="Z118" s="5" t="n">
        <f aca="false">Z50-Z183</f>
        <v>0</v>
      </c>
      <c r="AA118" s="5" t="n">
        <f aca="false">AA50-AA183</f>
        <v>0</v>
      </c>
      <c r="AB118" s="5" t="n">
        <f aca="false">AB50-AB183</f>
        <v>0</v>
      </c>
      <c r="AC118" s="5" t="n">
        <f aca="false">AC50-AC183</f>
        <v>0</v>
      </c>
      <c r="AD118" s="40" t="n">
        <f aca="false">B118+D118+F118+H118+J118+L118+N118+P118+R118+T118+V118+X118+Z118+AB118</f>
        <v>45</v>
      </c>
      <c r="AE118" s="40" t="n">
        <f aca="false">C118+E118+G118+I118+K118+M118+O118+Q118+S118+U118+W118+Y118+AA118+AC118</f>
        <v>29</v>
      </c>
      <c r="AF118" s="40" t="n">
        <f aca="false">AD118+AE118</f>
        <v>74</v>
      </c>
    </row>
    <row r="119" customFormat="false" ht="27.75" hidden="false" customHeight="false" outlineLevel="0" collapsed="false">
      <c r="A119" s="9" t="s">
        <v>58</v>
      </c>
      <c r="B119" s="5" t="n">
        <f aca="false">B51-B184</f>
        <v>2</v>
      </c>
      <c r="C119" s="5" t="n">
        <f aca="false">C51-C184</f>
        <v>3</v>
      </c>
      <c r="D119" s="5" t="n">
        <f aca="false">D51-D184</f>
        <v>0</v>
      </c>
      <c r="E119" s="5" t="n">
        <f aca="false">E51-E184</f>
        <v>1</v>
      </c>
      <c r="F119" s="5" t="n">
        <f aca="false">F51-F184</f>
        <v>5</v>
      </c>
      <c r="G119" s="5" t="n">
        <f aca="false">G51-G184</f>
        <v>3</v>
      </c>
      <c r="H119" s="5" t="n">
        <f aca="false">H51-H184</f>
        <v>2</v>
      </c>
      <c r="I119" s="5" t="n">
        <f aca="false">I51-I184</f>
        <v>1</v>
      </c>
      <c r="J119" s="5" t="n">
        <f aca="false">J51-J184</f>
        <v>0</v>
      </c>
      <c r="K119" s="5" t="n">
        <f aca="false">K51-K184</f>
        <v>0</v>
      </c>
      <c r="L119" s="5" t="n">
        <f aca="false">L51-L184</f>
        <v>3</v>
      </c>
      <c r="M119" s="5" t="n">
        <f aca="false">M51-M184</f>
        <v>2</v>
      </c>
      <c r="N119" s="5" t="n">
        <f aca="false">N51-N184</f>
        <v>0</v>
      </c>
      <c r="O119" s="5" t="n">
        <f aca="false">O51-O184</f>
        <v>0</v>
      </c>
      <c r="P119" s="5" t="n">
        <f aca="false">P51-P184</f>
        <v>35</v>
      </c>
      <c r="Q119" s="5" t="n">
        <f aca="false">Q51-Q184</f>
        <v>60</v>
      </c>
      <c r="R119" s="5" t="n">
        <f aca="false">R51-R184</f>
        <v>0</v>
      </c>
      <c r="S119" s="5" t="n">
        <f aca="false">S51-S184</f>
        <v>0</v>
      </c>
      <c r="T119" s="5" t="n">
        <f aca="false">T51-T184</f>
        <v>0</v>
      </c>
      <c r="U119" s="5" t="n">
        <f aca="false">U51-U184</f>
        <v>0</v>
      </c>
      <c r="V119" s="5" t="n">
        <f aca="false">V51-V184</f>
        <v>0</v>
      </c>
      <c r="W119" s="5" t="n">
        <f aca="false">W51-W184</f>
        <v>0</v>
      </c>
      <c r="X119" s="5" t="n">
        <f aca="false">X51-X184</f>
        <v>0</v>
      </c>
      <c r="Y119" s="5" t="n">
        <f aca="false">Y51-Y184</f>
        <v>0</v>
      </c>
      <c r="Z119" s="5" t="n">
        <f aca="false">Z51-Z184</f>
        <v>0</v>
      </c>
      <c r="AA119" s="5" t="n">
        <f aca="false">AA51-AA184</f>
        <v>0</v>
      </c>
      <c r="AB119" s="5" t="n">
        <f aca="false">AB51-AB184</f>
        <v>0</v>
      </c>
      <c r="AC119" s="5" t="n">
        <f aca="false">AC51-AC184</f>
        <v>0</v>
      </c>
      <c r="AD119" s="40" t="n">
        <f aca="false">B119+D119+F119+H119+J119+L119+N119+P119+R119+T119+V119+X119+Z119+AB119</f>
        <v>47</v>
      </c>
      <c r="AE119" s="40" t="n">
        <f aca="false">C119+E119+G119+I119+K119+M119+O119+Q119+S119+U119+W119+Y119+AA119+AC119</f>
        <v>70</v>
      </c>
      <c r="AF119" s="40" t="n">
        <f aca="false">AD119+AE119</f>
        <v>117</v>
      </c>
    </row>
    <row r="120" customFormat="false" ht="27.75" hidden="false" customHeight="false" outlineLevel="0" collapsed="false">
      <c r="A120" s="9" t="s">
        <v>56</v>
      </c>
      <c r="B120" s="5" t="n">
        <f aca="false">B52-B185</f>
        <v>4</v>
      </c>
      <c r="C120" s="5" t="n">
        <f aca="false">C52-C185</f>
        <v>4</v>
      </c>
      <c r="D120" s="5" t="n">
        <f aca="false">D52-D185</f>
        <v>0</v>
      </c>
      <c r="E120" s="5" t="n">
        <f aca="false">E52-E185</f>
        <v>1</v>
      </c>
      <c r="F120" s="5" t="n">
        <f aca="false">F52-F185</f>
        <v>3</v>
      </c>
      <c r="G120" s="5" t="n">
        <f aca="false">G52-G185</f>
        <v>2</v>
      </c>
      <c r="H120" s="5" t="n">
        <f aca="false">H52-H185</f>
        <v>2</v>
      </c>
      <c r="I120" s="5" t="n">
        <f aca="false">I52-I185</f>
        <v>1</v>
      </c>
      <c r="J120" s="5" t="n">
        <f aca="false">J52-J185</f>
        <v>2</v>
      </c>
      <c r="K120" s="5" t="n">
        <f aca="false">K52-K185</f>
        <v>2</v>
      </c>
      <c r="L120" s="5" t="n">
        <f aca="false">L52-L185</f>
        <v>2</v>
      </c>
      <c r="M120" s="5" t="n">
        <f aca="false">M52-M185</f>
        <v>3</v>
      </c>
      <c r="N120" s="5" t="n">
        <f aca="false">N52-N185</f>
        <v>1</v>
      </c>
      <c r="O120" s="5" t="n">
        <f aca="false">O52-O185</f>
        <v>1</v>
      </c>
      <c r="P120" s="5" t="n">
        <f aca="false">P52-P185</f>
        <v>83</v>
      </c>
      <c r="Q120" s="5" t="n">
        <f aca="false">Q52-Q185</f>
        <v>39</v>
      </c>
      <c r="R120" s="5" t="n">
        <f aca="false">R52-R185</f>
        <v>2</v>
      </c>
      <c r="S120" s="5" t="n">
        <f aca="false">S52-S185</f>
        <v>1</v>
      </c>
      <c r="T120" s="5" t="n">
        <f aca="false">T52-T185</f>
        <v>7</v>
      </c>
      <c r="U120" s="5" t="n">
        <f aca="false">U52-U185</f>
        <v>2</v>
      </c>
      <c r="V120" s="5" t="n">
        <f aca="false">V52-V185</f>
        <v>5</v>
      </c>
      <c r="W120" s="5" t="n">
        <f aca="false">W52-W185</f>
        <v>0</v>
      </c>
      <c r="X120" s="5" t="n">
        <f aca="false">X52-X185</f>
        <v>0</v>
      </c>
      <c r="Y120" s="5" t="n">
        <f aca="false">Y52-Y185</f>
        <v>0</v>
      </c>
      <c r="Z120" s="5" t="n">
        <f aca="false">Z52-Z185</f>
        <v>0</v>
      </c>
      <c r="AA120" s="5" t="n">
        <f aca="false">AA52-AA185</f>
        <v>0</v>
      </c>
      <c r="AB120" s="5" t="n">
        <f aca="false">AB52-AB185</f>
        <v>0</v>
      </c>
      <c r="AC120" s="5" t="n">
        <f aca="false">AC52-AC185</f>
        <v>0</v>
      </c>
      <c r="AD120" s="40" t="n">
        <f aca="false">B120+D120+F120+H120+J120+L120+N120+P120+R120+T120+V120+X120+Z120+AB120</f>
        <v>111</v>
      </c>
      <c r="AE120" s="40" t="n">
        <f aca="false">C120+E120+G120+I120+K120+M120+O120+Q120+S120+U120+W120+Y120+AA120+AC120</f>
        <v>56</v>
      </c>
      <c r="AF120" s="40" t="n">
        <f aca="false">AD120+AE120</f>
        <v>167</v>
      </c>
    </row>
    <row r="121" customFormat="false" ht="27.75" hidden="false" customHeight="false" outlineLevel="0" collapsed="false">
      <c r="A121" s="41" t="s">
        <v>122</v>
      </c>
      <c r="B121" s="5" t="n">
        <f aca="false">B53-B186</f>
        <v>0</v>
      </c>
      <c r="C121" s="5" t="n">
        <f aca="false">C53-C186</f>
        <v>0</v>
      </c>
      <c r="D121" s="5" t="n">
        <f aca="false">D53-D186</f>
        <v>0</v>
      </c>
      <c r="E121" s="5" t="n">
        <f aca="false">E53-E186</f>
        <v>0</v>
      </c>
      <c r="F121" s="5" t="n">
        <f aca="false">F53-F186</f>
        <v>4</v>
      </c>
      <c r="G121" s="5" t="n">
        <f aca="false">G53-G186</f>
        <v>1</v>
      </c>
      <c r="H121" s="5" t="n">
        <f aca="false">H53-H186</f>
        <v>0</v>
      </c>
      <c r="I121" s="5" t="n">
        <f aca="false">I53-I186</f>
        <v>0</v>
      </c>
      <c r="J121" s="5" t="n">
        <f aca="false">J53-J186</f>
        <v>6</v>
      </c>
      <c r="K121" s="5" t="n">
        <f aca="false">K53-K186</f>
        <v>1</v>
      </c>
      <c r="L121" s="5" t="n">
        <f aca="false">L53-L186</f>
        <v>0</v>
      </c>
      <c r="M121" s="5" t="n">
        <f aca="false">M53-M186</f>
        <v>0</v>
      </c>
      <c r="N121" s="5" t="n">
        <f aca="false">N53-N186</f>
        <v>1</v>
      </c>
      <c r="O121" s="5" t="n">
        <f aca="false">O53-O186</f>
        <v>2</v>
      </c>
      <c r="P121" s="5" t="n">
        <f aca="false">P53-P186</f>
        <v>18</v>
      </c>
      <c r="Q121" s="5" t="n">
        <f aca="false">Q53-Q186</f>
        <v>11</v>
      </c>
      <c r="R121" s="5" t="n">
        <f aca="false">R53-R186</f>
        <v>6</v>
      </c>
      <c r="S121" s="5" t="n">
        <f aca="false">S53-S186</f>
        <v>0</v>
      </c>
      <c r="T121" s="5" t="n">
        <f aca="false">T53-T186</f>
        <v>4</v>
      </c>
      <c r="U121" s="5" t="n">
        <f aca="false">U53-U186</f>
        <v>0</v>
      </c>
      <c r="V121" s="5" t="n">
        <f aca="false">V53-V186</f>
        <v>10</v>
      </c>
      <c r="W121" s="5" t="n">
        <f aca="false">W53-W186</f>
        <v>2</v>
      </c>
      <c r="X121" s="5" t="n">
        <f aca="false">X53-X186</f>
        <v>0</v>
      </c>
      <c r="Y121" s="5" t="n">
        <f aca="false">Y53-Y186</f>
        <v>0</v>
      </c>
      <c r="Z121" s="5" t="n">
        <f aca="false">Z53-Z186</f>
        <v>1</v>
      </c>
      <c r="AA121" s="5" t="n">
        <f aca="false">AA53-AA186</f>
        <v>0</v>
      </c>
      <c r="AB121" s="5" t="n">
        <f aca="false">AB53-AB186</f>
        <v>0</v>
      </c>
      <c r="AC121" s="5" t="n">
        <f aca="false">AC53-AC186</f>
        <v>0</v>
      </c>
      <c r="AD121" s="40" t="n">
        <f aca="false">B121+D121+F121+H121+J121+L121+N121+P121+R121+T121+V121+X121+Z121+AB121</f>
        <v>50</v>
      </c>
      <c r="AE121" s="40" t="n">
        <f aca="false">C121+E121+G121+I121+K121+M121+O121+Q121+S121+U121+W121+Y121+AA121+AC121</f>
        <v>17</v>
      </c>
      <c r="AF121" s="40" t="n">
        <f aca="false">AD121+AE121</f>
        <v>67</v>
      </c>
    </row>
    <row r="122" customFormat="false" ht="27.75" hidden="false" customHeight="false" outlineLevel="0" collapsed="false">
      <c r="A122" s="9" t="s">
        <v>59</v>
      </c>
      <c r="B122" s="5" t="n">
        <f aca="false">B54-B187</f>
        <v>2</v>
      </c>
      <c r="C122" s="5" t="n">
        <f aca="false">C54-C187</f>
        <v>1</v>
      </c>
      <c r="D122" s="5" t="n">
        <f aca="false">D54-D187</f>
        <v>0</v>
      </c>
      <c r="E122" s="5" t="n">
        <f aca="false">E54-E187</f>
        <v>0</v>
      </c>
      <c r="F122" s="5" t="n">
        <f aca="false">F54-F187</f>
        <v>2</v>
      </c>
      <c r="G122" s="5" t="n">
        <f aca="false">G54-G187</f>
        <v>1</v>
      </c>
      <c r="H122" s="5" t="n">
        <f aca="false">H54-H187</f>
        <v>2</v>
      </c>
      <c r="I122" s="5" t="n">
        <f aca="false">I54-I187</f>
        <v>0</v>
      </c>
      <c r="J122" s="5" t="n">
        <f aca="false">J54-J187</f>
        <v>0</v>
      </c>
      <c r="K122" s="5" t="n">
        <f aca="false">K54-K187</f>
        <v>0</v>
      </c>
      <c r="L122" s="5" t="n">
        <f aca="false">L54-L187</f>
        <v>1</v>
      </c>
      <c r="M122" s="5" t="n">
        <f aca="false">M54-M187</f>
        <v>1</v>
      </c>
      <c r="N122" s="5" t="n">
        <f aca="false">N54-N187</f>
        <v>0</v>
      </c>
      <c r="O122" s="5" t="n">
        <f aca="false">O54-O187</f>
        <v>0</v>
      </c>
      <c r="P122" s="5" t="n">
        <f aca="false">P54-P187</f>
        <v>0</v>
      </c>
      <c r="Q122" s="5" t="n">
        <f aca="false">Q54-Q187</f>
        <v>0</v>
      </c>
      <c r="R122" s="5" t="n">
        <f aca="false">R54-R187</f>
        <v>0</v>
      </c>
      <c r="S122" s="5" t="n">
        <f aca="false">S54-S187</f>
        <v>0</v>
      </c>
      <c r="T122" s="5" t="n">
        <f aca="false">T54-T187</f>
        <v>0</v>
      </c>
      <c r="U122" s="5" t="n">
        <f aca="false">U54-U187</f>
        <v>0</v>
      </c>
      <c r="V122" s="5" t="n">
        <f aca="false">V54-V187</f>
        <v>6</v>
      </c>
      <c r="W122" s="5" t="n">
        <f aca="false">W54-W187</f>
        <v>0</v>
      </c>
      <c r="X122" s="5" t="n">
        <f aca="false">X54-X187</f>
        <v>0</v>
      </c>
      <c r="Y122" s="5" t="n">
        <f aca="false">Y54-Y187</f>
        <v>0</v>
      </c>
      <c r="Z122" s="5" t="n">
        <f aca="false">Z54-Z187</f>
        <v>0</v>
      </c>
      <c r="AA122" s="5" t="n">
        <f aca="false">AA54-AA187</f>
        <v>0</v>
      </c>
      <c r="AB122" s="5" t="n">
        <f aca="false">AB54-AB187</f>
        <v>0</v>
      </c>
      <c r="AC122" s="5" t="n">
        <f aca="false">AC54-AC187</f>
        <v>0</v>
      </c>
      <c r="AD122" s="40" t="n">
        <f aca="false">B122+D122+F122+H122+J122+L122+N122+P122+R122+T122+V122+X122+Z122+AB122</f>
        <v>13</v>
      </c>
      <c r="AE122" s="40" t="n">
        <f aca="false">C122+E122+G122+I122+K122+M122+O122+Q122+S122+U122+W122+Y122+AA122+AC122</f>
        <v>3</v>
      </c>
      <c r="AF122" s="40" t="n">
        <f aca="false">AD122+AE122</f>
        <v>16</v>
      </c>
    </row>
    <row r="123" customFormat="false" ht="27.75" hidden="false" customHeight="false" outlineLevel="0" collapsed="false">
      <c r="A123" s="9" t="s">
        <v>123</v>
      </c>
      <c r="B123" s="5" t="n">
        <f aca="false">B55-B188</f>
        <v>0</v>
      </c>
      <c r="C123" s="5" t="n">
        <f aca="false">C55-C188</f>
        <v>0</v>
      </c>
      <c r="D123" s="5" t="n">
        <f aca="false">D55-D188</f>
        <v>0</v>
      </c>
      <c r="E123" s="5" t="n">
        <f aca="false">E55-E188</f>
        <v>0</v>
      </c>
      <c r="F123" s="5" t="n">
        <f aca="false">F55-F188</f>
        <v>4</v>
      </c>
      <c r="G123" s="5" t="n">
        <f aca="false">G55-G188</f>
        <v>2</v>
      </c>
      <c r="H123" s="5" t="n">
        <f aca="false">H55-H188</f>
        <v>2</v>
      </c>
      <c r="I123" s="5" t="n">
        <f aca="false">I55-I188</f>
        <v>1</v>
      </c>
      <c r="J123" s="5" t="n">
        <f aca="false">J55-J188</f>
        <v>1</v>
      </c>
      <c r="K123" s="5" t="n">
        <f aca="false">K55-K188</f>
        <v>3</v>
      </c>
      <c r="L123" s="5" t="n">
        <f aca="false">L55-L188</f>
        <v>0</v>
      </c>
      <c r="M123" s="5" t="n">
        <f aca="false">M55-M188</f>
        <v>0</v>
      </c>
      <c r="N123" s="5" t="n">
        <f aca="false">N55-N188</f>
        <v>0</v>
      </c>
      <c r="O123" s="5" t="n">
        <f aca="false">O55-O188</f>
        <v>0</v>
      </c>
      <c r="P123" s="5" t="n">
        <f aca="false">P55-P188</f>
        <v>5</v>
      </c>
      <c r="Q123" s="5" t="n">
        <f aca="false">Q55-Q188</f>
        <v>2</v>
      </c>
      <c r="R123" s="5" t="n">
        <f aca="false">R55-R188</f>
        <v>0</v>
      </c>
      <c r="S123" s="5" t="n">
        <f aca="false">S55-S188</f>
        <v>3</v>
      </c>
      <c r="T123" s="5" t="n">
        <f aca="false">T55-T188</f>
        <v>5</v>
      </c>
      <c r="U123" s="5" t="n">
        <f aca="false">U55-U188</f>
        <v>2</v>
      </c>
      <c r="V123" s="5" t="n">
        <f aca="false">V55-V188</f>
        <v>47</v>
      </c>
      <c r="W123" s="5" t="n">
        <f aca="false">W55-W188</f>
        <v>39</v>
      </c>
      <c r="X123" s="5" t="n">
        <f aca="false">X55-X188</f>
        <v>0</v>
      </c>
      <c r="Y123" s="5" t="n">
        <f aca="false">Y55-Y188</f>
        <v>0</v>
      </c>
      <c r="Z123" s="5" t="n">
        <f aca="false">Z55-Z188</f>
        <v>0</v>
      </c>
      <c r="AA123" s="5" t="n">
        <f aca="false">AA55-AA188</f>
        <v>0</v>
      </c>
      <c r="AB123" s="5" t="n">
        <f aca="false">AB55-AB188</f>
        <v>0</v>
      </c>
      <c r="AC123" s="5" t="n">
        <f aca="false">AC55-AC188</f>
        <v>0</v>
      </c>
      <c r="AD123" s="40" t="n">
        <f aca="false">B123+D123+F123+H123+J123+L123+N123+P123+R123+T123+V123+X123+Z123+AB123</f>
        <v>64</v>
      </c>
      <c r="AE123" s="40" t="n">
        <f aca="false">C123+E123+G123+I123+K123+M123+O123+Q123+S123+U123+W123+Y123+AA123+AC123</f>
        <v>52</v>
      </c>
      <c r="AF123" s="40" t="n">
        <f aca="false">AD123+AE123</f>
        <v>116</v>
      </c>
    </row>
    <row r="124" customFormat="false" ht="27.75" hidden="false" customHeight="false" outlineLevel="0" collapsed="false">
      <c r="A124" s="9" t="s">
        <v>60</v>
      </c>
      <c r="B124" s="5" t="n">
        <f aca="false">B56-B189</f>
        <v>0</v>
      </c>
      <c r="C124" s="5" t="n">
        <f aca="false">C56-C189</f>
        <v>0</v>
      </c>
      <c r="D124" s="5" t="n">
        <f aca="false">D56-D189</f>
        <v>0</v>
      </c>
      <c r="E124" s="5" t="n">
        <f aca="false">E56-E189</f>
        <v>0</v>
      </c>
      <c r="F124" s="5" t="n">
        <f aca="false">F56-F189</f>
        <v>2</v>
      </c>
      <c r="G124" s="5" t="n">
        <f aca="false">G56-G189</f>
        <v>2</v>
      </c>
      <c r="H124" s="5" t="n">
        <f aca="false">H56-H189</f>
        <v>0</v>
      </c>
      <c r="I124" s="5" t="n">
        <f aca="false">I56-I189</f>
        <v>0</v>
      </c>
      <c r="J124" s="5" t="n">
        <f aca="false">J56-J189</f>
        <v>1</v>
      </c>
      <c r="K124" s="5" t="n">
        <f aca="false">K56-K189</f>
        <v>1</v>
      </c>
      <c r="L124" s="5" t="n">
        <f aca="false">L56-L189</f>
        <v>0</v>
      </c>
      <c r="M124" s="5" t="n">
        <f aca="false">M56-M189</f>
        <v>0</v>
      </c>
      <c r="N124" s="5" t="n">
        <f aca="false">N56-N189</f>
        <v>0</v>
      </c>
      <c r="O124" s="5" t="n">
        <f aca="false">O56-O189</f>
        <v>0</v>
      </c>
      <c r="P124" s="5" t="n">
        <f aca="false">P56-P189</f>
        <v>3</v>
      </c>
      <c r="Q124" s="5" t="n">
        <f aca="false">Q56-Q189</f>
        <v>2</v>
      </c>
      <c r="R124" s="5" t="n">
        <f aca="false">R56-R189</f>
        <v>0</v>
      </c>
      <c r="S124" s="5" t="n">
        <f aca="false">S56-S189</f>
        <v>0</v>
      </c>
      <c r="T124" s="5" t="n">
        <f aca="false">T56-T189</f>
        <v>0</v>
      </c>
      <c r="U124" s="5" t="n">
        <f aca="false">U56-U189</f>
        <v>0</v>
      </c>
      <c r="V124" s="5" t="n">
        <f aca="false">V56-V189</f>
        <v>32</v>
      </c>
      <c r="W124" s="5" t="n">
        <f aca="false">W56-W189</f>
        <v>21</v>
      </c>
      <c r="X124" s="5" t="n">
        <f aca="false">X56-X189</f>
        <v>0</v>
      </c>
      <c r="Y124" s="5" t="n">
        <f aca="false">Y56-Y189</f>
        <v>0</v>
      </c>
      <c r="Z124" s="5" t="n">
        <f aca="false">Z56-Z189</f>
        <v>0</v>
      </c>
      <c r="AA124" s="5" t="n">
        <f aca="false">AA56-AA189</f>
        <v>0</v>
      </c>
      <c r="AB124" s="5" t="n">
        <f aca="false">AB56-AB189</f>
        <v>0</v>
      </c>
      <c r="AC124" s="5" t="n">
        <f aca="false">AC56-AC189</f>
        <v>0</v>
      </c>
      <c r="AD124" s="40" t="n">
        <f aca="false">B124+D124+F124+H124+J124+L124+N124+P124+R124+T124+V124+X124+Z124+AB124</f>
        <v>38</v>
      </c>
      <c r="AE124" s="40" t="n">
        <f aca="false">C124+E124+G124+I124+K124+M124+O124+Q124+S124+U124+W124+Y124+AA124+AC124</f>
        <v>26</v>
      </c>
      <c r="AF124" s="40" t="n">
        <f aca="false">AD124+AE124</f>
        <v>64</v>
      </c>
    </row>
    <row r="125" customFormat="false" ht="27.75" hidden="false" customHeight="false" outlineLevel="0" collapsed="false">
      <c r="A125" s="9" t="s">
        <v>124</v>
      </c>
      <c r="B125" s="5" t="n">
        <f aca="false">B57-B190</f>
        <v>1</v>
      </c>
      <c r="C125" s="5" t="n">
        <f aca="false">C57-C190</f>
        <v>1</v>
      </c>
      <c r="D125" s="5" t="n">
        <f aca="false">D57-D190</f>
        <v>3</v>
      </c>
      <c r="E125" s="5" t="n">
        <f aca="false">E57-E190</f>
        <v>0</v>
      </c>
      <c r="F125" s="5" t="n">
        <f aca="false">F57-F190</f>
        <v>2</v>
      </c>
      <c r="G125" s="5" t="n">
        <f aca="false">G57-G190</f>
        <v>1</v>
      </c>
      <c r="H125" s="5" t="n">
        <f aca="false">H57-H190</f>
        <v>0</v>
      </c>
      <c r="I125" s="5" t="n">
        <f aca="false">I57-I190</f>
        <v>1</v>
      </c>
      <c r="J125" s="5" t="n">
        <f aca="false">J57-J190</f>
        <v>0</v>
      </c>
      <c r="K125" s="5" t="n">
        <f aca="false">K57-K190</f>
        <v>0</v>
      </c>
      <c r="L125" s="5" t="n">
        <f aca="false">L57-L190</f>
        <v>0</v>
      </c>
      <c r="M125" s="5" t="n">
        <f aca="false">M57-M190</f>
        <v>0</v>
      </c>
      <c r="N125" s="5" t="n">
        <f aca="false">N57-N190</f>
        <v>0</v>
      </c>
      <c r="O125" s="5" t="n">
        <f aca="false">O57-O190</f>
        <v>0</v>
      </c>
      <c r="P125" s="5" t="n">
        <f aca="false">P57-P190</f>
        <v>5</v>
      </c>
      <c r="Q125" s="5" t="n">
        <f aca="false">Q57-Q190</f>
        <v>2</v>
      </c>
      <c r="R125" s="5" t="n">
        <f aca="false">R57-R190</f>
        <v>1</v>
      </c>
      <c r="S125" s="5" t="n">
        <f aca="false">S57-S190</f>
        <v>0</v>
      </c>
      <c r="T125" s="5" t="n">
        <f aca="false">T57-T190</f>
        <v>4</v>
      </c>
      <c r="U125" s="5" t="n">
        <f aca="false">U57-U190</f>
        <v>1</v>
      </c>
      <c r="V125" s="5" t="n">
        <f aca="false">V57-V190</f>
        <v>47</v>
      </c>
      <c r="W125" s="5" t="n">
        <f aca="false">W57-W190</f>
        <v>22</v>
      </c>
      <c r="X125" s="5" t="n">
        <f aca="false">X57-X190</f>
        <v>0</v>
      </c>
      <c r="Y125" s="5" t="n">
        <f aca="false">Y57-Y190</f>
        <v>0</v>
      </c>
      <c r="Z125" s="5" t="n">
        <f aca="false">Z57-Z190</f>
        <v>0</v>
      </c>
      <c r="AA125" s="5" t="n">
        <f aca="false">AA57-AA190</f>
        <v>0</v>
      </c>
      <c r="AB125" s="5" t="n">
        <f aca="false">AB57-AB190</f>
        <v>0</v>
      </c>
      <c r="AC125" s="5" t="n">
        <f aca="false">AC57-AC190</f>
        <v>0</v>
      </c>
      <c r="AD125" s="40" t="n">
        <f aca="false">B125+D125+F125+H125+J125+L125+N125+P125+R125+T125+V125+X125+Z125+AB125</f>
        <v>63</v>
      </c>
      <c r="AE125" s="40" t="n">
        <f aca="false">C125+E125+G125+I125+K125+M125+O125+Q125+S125+U125+W125+Y125+AA125+AC125</f>
        <v>28</v>
      </c>
      <c r="AF125" s="40" t="n">
        <f aca="false">AD125+AE125</f>
        <v>91</v>
      </c>
    </row>
    <row r="126" customFormat="false" ht="27.75" hidden="false" customHeight="false" outlineLevel="0" collapsed="false">
      <c r="A126" s="9" t="s">
        <v>125</v>
      </c>
      <c r="B126" s="5" t="n">
        <f aca="false">B58-B191</f>
        <v>0</v>
      </c>
      <c r="C126" s="5" t="n">
        <f aca="false">C58-C191</f>
        <v>0</v>
      </c>
      <c r="D126" s="5" t="n">
        <f aca="false">D58-D191</f>
        <v>0</v>
      </c>
      <c r="E126" s="5" t="n">
        <f aca="false">E58-E191</f>
        <v>0</v>
      </c>
      <c r="F126" s="5" t="n">
        <f aca="false">F58-F191</f>
        <v>2</v>
      </c>
      <c r="G126" s="5" t="n">
        <f aca="false">G58-G191</f>
        <v>0</v>
      </c>
      <c r="H126" s="5" t="n">
        <f aca="false">H58-H191</f>
        <v>0</v>
      </c>
      <c r="I126" s="5" t="n">
        <f aca="false">I58-I191</f>
        <v>0</v>
      </c>
      <c r="J126" s="5" t="n">
        <f aca="false">J58-J191</f>
        <v>0</v>
      </c>
      <c r="K126" s="5" t="n">
        <f aca="false">K58-K191</f>
        <v>0</v>
      </c>
      <c r="L126" s="5" t="n">
        <f aca="false">L58-L191</f>
        <v>0</v>
      </c>
      <c r="M126" s="5" t="n">
        <f aca="false">M58-M191</f>
        <v>0</v>
      </c>
      <c r="N126" s="5" t="n">
        <f aca="false">N58-N191</f>
        <v>0</v>
      </c>
      <c r="O126" s="5" t="n">
        <f aca="false">O58-O191</f>
        <v>0</v>
      </c>
      <c r="P126" s="5" t="n">
        <f aca="false">P58-P191</f>
        <v>3</v>
      </c>
      <c r="Q126" s="5" t="n">
        <f aca="false">Q58-Q191</f>
        <v>0</v>
      </c>
      <c r="R126" s="5" t="n">
        <f aca="false">R58-R191</f>
        <v>0</v>
      </c>
      <c r="S126" s="5" t="n">
        <f aca="false">S58-S191</f>
        <v>0</v>
      </c>
      <c r="T126" s="5" t="n">
        <f aca="false">T58-T191</f>
        <v>34</v>
      </c>
      <c r="U126" s="5" t="n">
        <f aca="false">U58-U191</f>
        <v>4</v>
      </c>
      <c r="V126" s="5" t="n">
        <f aca="false">V58-V191</f>
        <v>0</v>
      </c>
      <c r="W126" s="5" t="n">
        <f aca="false">W58-W191</f>
        <v>0</v>
      </c>
      <c r="X126" s="5" t="n">
        <f aca="false">X58-X191</f>
        <v>0</v>
      </c>
      <c r="Y126" s="5" t="n">
        <f aca="false">Y58-Y191</f>
        <v>0</v>
      </c>
      <c r="Z126" s="5" t="n">
        <f aca="false">Z58-Z191</f>
        <v>0</v>
      </c>
      <c r="AA126" s="5" t="n">
        <f aca="false">AA58-AA191</f>
        <v>0</v>
      </c>
      <c r="AB126" s="5" t="n">
        <f aca="false">AB58-AB191</f>
        <v>0</v>
      </c>
      <c r="AC126" s="5" t="n">
        <f aca="false">AC58-AC191</f>
        <v>0</v>
      </c>
      <c r="AD126" s="40" t="n">
        <f aca="false">B126+D126+F126+H126+J126+L126+N126+P126+R126+T126+V126+X126+Z126+AB126</f>
        <v>39</v>
      </c>
      <c r="AE126" s="40" t="n">
        <f aca="false">C126+E126+G126+I126+K126+M126+O126+Q126+S126+U126+W126+Y126+AA126+AC126</f>
        <v>4</v>
      </c>
      <c r="AF126" s="40" t="n">
        <f aca="false">AD126+AE126</f>
        <v>43</v>
      </c>
    </row>
    <row r="127" customFormat="false" ht="27.75" hidden="false" customHeight="false" outlineLevel="0" collapsed="false">
      <c r="A127" s="9" t="s">
        <v>63</v>
      </c>
      <c r="B127" s="5" t="n">
        <f aca="false">B59-B192</f>
        <v>0</v>
      </c>
      <c r="C127" s="5" t="n">
        <f aca="false">C59-C192</f>
        <v>0</v>
      </c>
      <c r="D127" s="5" t="n">
        <f aca="false">D59-D192</f>
        <v>0</v>
      </c>
      <c r="E127" s="5" t="n">
        <f aca="false">E59-E192</f>
        <v>0</v>
      </c>
      <c r="F127" s="5" t="n">
        <f aca="false">F59-F192</f>
        <v>3</v>
      </c>
      <c r="G127" s="5" t="n">
        <f aca="false">G59-G192</f>
        <v>0</v>
      </c>
      <c r="H127" s="5" t="n">
        <f aca="false">H59-H192</f>
        <v>0</v>
      </c>
      <c r="I127" s="5" t="n">
        <f aca="false">I59-I192</f>
        <v>0</v>
      </c>
      <c r="J127" s="5" t="n">
        <f aca="false">J59-J192</f>
        <v>0</v>
      </c>
      <c r="K127" s="5" t="n">
        <f aca="false">K59-K192</f>
        <v>0</v>
      </c>
      <c r="L127" s="5" t="n">
        <f aca="false">L59-L192</f>
        <v>0</v>
      </c>
      <c r="M127" s="5" t="n">
        <f aca="false">M59-M192</f>
        <v>0</v>
      </c>
      <c r="N127" s="5" t="n">
        <f aca="false">N59-N192</f>
        <v>0</v>
      </c>
      <c r="O127" s="5" t="n">
        <f aca="false">O59-O192</f>
        <v>0</v>
      </c>
      <c r="P127" s="5" t="n">
        <f aca="false">P59-P192</f>
        <v>0</v>
      </c>
      <c r="Q127" s="5" t="n">
        <f aca="false">Q59-Q192</f>
        <v>0</v>
      </c>
      <c r="R127" s="5" t="n">
        <f aca="false">R59-R192</f>
        <v>0</v>
      </c>
      <c r="S127" s="5" t="n">
        <f aca="false">S59-S192</f>
        <v>0</v>
      </c>
      <c r="T127" s="5" t="n">
        <f aca="false">T59-T192</f>
        <v>50</v>
      </c>
      <c r="U127" s="5" t="n">
        <f aca="false">U59-U192</f>
        <v>31</v>
      </c>
      <c r="V127" s="5" t="n">
        <f aca="false">V59-V192</f>
        <v>0</v>
      </c>
      <c r="W127" s="5" t="n">
        <f aca="false">W59-W192</f>
        <v>0</v>
      </c>
      <c r="X127" s="5" t="n">
        <f aca="false">X59-X192</f>
        <v>0</v>
      </c>
      <c r="Y127" s="5" t="n">
        <f aca="false">Y59-Y192</f>
        <v>0</v>
      </c>
      <c r="Z127" s="5" t="n">
        <f aca="false">Z59-Z192</f>
        <v>0</v>
      </c>
      <c r="AA127" s="5" t="n">
        <f aca="false">AA59-AA192</f>
        <v>0</v>
      </c>
      <c r="AB127" s="5" t="n">
        <f aca="false">AB59-AB192</f>
        <v>0</v>
      </c>
      <c r="AC127" s="5" t="n">
        <f aca="false">AC59-AC192</f>
        <v>0</v>
      </c>
      <c r="AD127" s="40" t="n">
        <f aca="false">B127+D127+F127+H127+J127+L127+N127+P127+R127+T127+V127+X127+Z127+AB127</f>
        <v>53</v>
      </c>
      <c r="AE127" s="40" t="n">
        <f aca="false">C127+E127+G127+I127+K127+M127+O127+Q127+S127+U127+W127+Y127+AA127+AC127</f>
        <v>31</v>
      </c>
      <c r="AF127" s="40" t="n">
        <f aca="false">AD127+AE127</f>
        <v>84</v>
      </c>
    </row>
    <row r="128" customFormat="false" ht="27.75" hidden="false" customHeight="false" outlineLevel="0" collapsed="false">
      <c r="A128" s="41" t="s">
        <v>126</v>
      </c>
      <c r="B128" s="5" t="n">
        <f aca="false">B60-B193</f>
        <v>0</v>
      </c>
      <c r="C128" s="5" t="n">
        <f aca="false">C60-C193</f>
        <v>0</v>
      </c>
      <c r="D128" s="5" t="n">
        <f aca="false">D60-D193</f>
        <v>0</v>
      </c>
      <c r="E128" s="5" t="n">
        <f aca="false">E60-E193</f>
        <v>0</v>
      </c>
      <c r="F128" s="5" t="n">
        <f aca="false">F60-F193</f>
        <v>4</v>
      </c>
      <c r="G128" s="5" t="n">
        <f aca="false">G60-G193</f>
        <v>0</v>
      </c>
      <c r="H128" s="5" t="n">
        <f aca="false">H60-H193</f>
        <v>0</v>
      </c>
      <c r="I128" s="5" t="n">
        <f aca="false">I60-I193</f>
        <v>0</v>
      </c>
      <c r="J128" s="5" t="n">
        <f aca="false">J60-J193</f>
        <v>0</v>
      </c>
      <c r="K128" s="5" t="n">
        <f aca="false">K60-K193</f>
        <v>0</v>
      </c>
      <c r="L128" s="5" t="n">
        <f aca="false">L60-L193</f>
        <v>0</v>
      </c>
      <c r="M128" s="5" t="n">
        <f aca="false">M60-M193</f>
        <v>1</v>
      </c>
      <c r="N128" s="5" t="n">
        <f aca="false">N60-N193</f>
        <v>0</v>
      </c>
      <c r="O128" s="5" t="n">
        <f aca="false">O60-O193</f>
        <v>0</v>
      </c>
      <c r="P128" s="5" t="n">
        <f aca="false">P60-P193</f>
        <v>0</v>
      </c>
      <c r="Q128" s="5" t="n">
        <f aca="false">Q60-Q193</f>
        <v>0</v>
      </c>
      <c r="R128" s="5" t="n">
        <f aca="false">R60-R193</f>
        <v>0</v>
      </c>
      <c r="S128" s="5" t="n">
        <f aca="false">S60-S193</f>
        <v>0</v>
      </c>
      <c r="T128" s="5" t="n">
        <f aca="false">T60-T193</f>
        <v>57</v>
      </c>
      <c r="U128" s="5" t="n">
        <f aca="false">U60-U193</f>
        <v>12</v>
      </c>
      <c r="V128" s="5" t="n">
        <f aca="false">V60-V193</f>
        <v>0</v>
      </c>
      <c r="W128" s="5" t="n">
        <f aca="false">W60-W193</f>
        <v>0</v>
      </c>
      <c r="X128" s="5" t="n">
        <f aca="false">X60-X193</f>
        <v>0</v>
      </c>
      <c r="Y128" s="5" t="n">
        <f aca="false">Y60-Y193</f>
        <v>0</v>
      </c>
      <c r="Z128" s="5" t="n">
        <f aca="false">Z60-Z193</f>
        <v>0</v>
      </c>
      <c r="AA128" s="5" t="n">
        <f aca="false">AA60-AA193</f>
        <v>0</v>
      </c>
      <c r="AB128" s="5" t="n">
        <f aca="false">AB60-AB193</f>
        <v>0</v>
      </c>
      <c r="AC128" s="5" t="n">
        <f aca="false">AC60-AC193</f>
        <v>0</v>
      </c>
      <c r="AD128" s="40" t="n">
        <f aca="false">B128+D128+F128+H128+J128+L128+N128+P128+R128+T128+V128+X128+Z128+AB128</f>
        <v>61</v>
      </c>
      <c r="AE128" s="40" t="n">
        <f aca="false">C128+E128+G128+I128+K128+M128+O128+Q128+S128+U128+W128+Y128+AA128+AC128</f>
        <v>13</v>
      </c>
      <c r="AF128" s="40" t="n">
        <f aca="false">AD128+AE128</f>
        <v>74</v>
      </c>
    </row>
    <row r="129" customFormat="false" ht="27.75" hidden="false" customHeight="false" outlineLevel="0" collapsed="false">
      <c r="A129" s="3" t="s">
        <v>160</v>
      </c>
      <c r="B129" s="40" t="n">
        <f aca="false">SUM(B118:B128)</f>
        <v>10</v>
      </c>
      <c r="C129" s="40" t="n">
        <f aca="false">SUM(C118:C128)</f>
        <v>10</v>
      </c>
      <c r="D129" s="40" t="n">
        <f aca="false">SUM(D118:D128)</f>
        <v>3</v>
      </c>
      <c r="E129" s="40" t="n">
        <f aca="false">SUM(E118:E128)</f>
        <v>2</v>
      </c>
      <c r="F129" s="40" t="n">
        <f aca="false">SUM(F118:F128)</f>
        <v>33</v>
      </c>
      <c r="G129" s="40" t="n">
        <f aca="false">SUM(G118:G128)</f>
        <v>12</v>
      </c>
      <c r="H129" s="40" t="n">
        <f aca="false">SUM(H118:H128)</f>
        <v>8</v>
      </c>
      <c r="I129" s="40" t="n">
        <f aca="false">SUM(I118:I128)</f>
        <v>4</v>
      </c>
      <c r="J129" s="40" t="n">
        <f aca="false">SUM(J118:J128)</f>
        <v>11</v>
      </c>
      <c r="K129" s="40" t="n">
        <f aca="false">SUM(K118:K128)</f>
        <v>8</v>
      </c>
      <c r="L129" s="40" t="n">
        <f aca="false">SUM(L118:L128)</f>
        <v>7</v>
      </c>
      <c r="M129" s="40" t="n">
        <f aca="false">SUM(M118:M128)</f>
        <v>7</v>
      </c>
      <c r="N129" s="40" t="n">
        <f aca="false">SUM(N118:N128)</f>
        <v>2</v>
      </c>
      <c r="O129" s="40" t="n">
        <f aca="false">SUM(O118:O128)</f>
        <v>3</v>
      </c>
      <c r="P129" s="40" t="n">
        <f aca="false">SUM(P118:P128)</f>
        <v>190</v>
      </c>
      <c r="Q129" s="40" t="n">
        <f aca="false">SUM(Q118:Q128)</f>
        <v>143</v>
      </c>
      <c r="R129" s="40" t="n">
        <f aca="false">SUM(R118:R128)</f>
        <v>9</v>
      </c>
      <c r="S129" s="40" t="n">
        <f aca="false">SUM(S118:S128)</f>
        <v>4</v>
      </c>
      <c r="T129" s="40" t="n">
        <f aca="false">SUM(T118:T128)</f>
        <v>162</v>
      </c>
      <c r="U129" s="40" t="n">
        <f aca="false">SUM(U118:U128)</f>
        <v>52</v>
      </c>
      <c r="V129" s="40" t="n">
        <f aca="false">SUM(V118:V128)</f>
        <v>148</v>
      </c>
      <c r="W129" s="40" t="n">
        <f aca="false">SUM(W118:W128)</f>
        <v>84</v>
      </c>
      <c r="X129" s="40" t="n">
        <f aca="false">SUM(X118:X128)</f>
        <v>0</v>
      </c>
      <c r="Y129" s="40" t="n">
        <f aca="false">SUM(Y118:Y128)</f>
        <v>0</v>
      </c>
      <c r="Z129" s="40" t="n">
        <f aca="false">SUM(Z118:Z128)</f>
        <v>1</v>
      </c>
      <c r="AA129" s="40" t="n">
        <f aca="false">SUM(AA118:AA128)</f>
        <v>0</v>
      </c>
      <c r="AB129" s="40" t="n">
        <f aca="false">SUM(AB118:AB128)</f>
        <v>0</v>
      </c>
      <c r="AC129" s="40" t="n">
        <f aca="false">SUM(AC118:AC128)</f>
        <v>0</v>
      </c>
      <c r="AD129" s="40" t="n">
        <f aca="false">B129+D129+F129+H129+J129+L129+N129+P129+R129+T129+V129+X129+Z129+AB129</f>
        <v>584</v>
      </c>
      <c r="AE129" s="40" t="n">
        <f aca="false">C129+E129+G129+I129+K129+M129+O129+Q129+S129+U129+W129+Y129+AA129+AC129</f>
        <v>329</v>
      </c>
      <c r="AF129" s="40" t="n">
        <f aca="false">AD129+AE129</f>
        <v>913</v>
      </c>
    </row>
    <row r="130" customFormat="false" ht="27.75" hidden="false" customHeight="false" outlineLevel="0" collapsed="false">
      <c r="A130" s="3" t="s">
        <v>161</v>
      </c>
      <c r="B130" s="40" t="n">
        <f aca="false">B129+B117+B108+B99+B86</f>
        <v>857</v>
      </c>
      <c r="C130" s="40" t="n">
        <f aca="false">C129+C117+C108+C99+C86</f>
        <v>1065</v>
      </c>
      <c r="D130" s="40" t="n">
        <f aca="false">D129+D117+D108+D99+D86</f>
        <v>482</v>
      </c>
      <c r="E130" s="40" t="n">
        <f aca="false">E129+E117+E108+E99+E86</f>
        <v>542</v>
      </c>
      <c r="F130" s="40" t="n">
        <f aca="false">F129+F117+F108+F99+F86</f>
        <v>555</v>
      </c>
      <c r="G130" s="40" t="n">
        <f aca="false">G129+G117+G108+G99+G86</f>
        <v>455</v>
      </c>
      <c r="H130" s="40" t="n">
        <f aca="false">H129+H117+H108+H99+H86</f>
        <v>264</v>
      </c>
      <c r="I130" s="40" t="n">
        <f aca="false">I129+I117+I108+I99+I86</f>
        <v>283</v>
      </c>
      <c r="J130" s="40" t="n">
        <f aca="false">J129+J117+J108+J99+J86</f>
        <v>313</v>
      </c>
      <c r="K130" s="40" t="n">
        <f aca="false">K129+K117+K108+K99+K86</f>
        <v>300</v>
      </c>
      <c r="L130" s="40" t="n">
        <f aca="false">L129+L117+L108+L99+L86</f>
        <v>246</v>
      </c>
      <c r="M130" s="40" t="n">
        <f aca="false">M129+M117+M108+M99+M86</f>
        <v>474</v>
      </c>
      <c r="N130" s="40" t="n">
        <f aca="false">N129+N117+N108+N99+N86</f>
        <v>147</v>
      </c>
      <c r="O130" s="40" t="n">
        <f aca="false">O129+O117+O108+O99+O86</f>
        <v>252</v>
      </c>
      <c r="P130" s="40" t="n">
        <f aca="false">P129+P117+P108+P99+P86</f>
        <v>230</v>
      </c>
      <c r="Q130" s="40" t="n">
        <f aca="false">Q129+Q117+Q108+Q99+Q86</f>
        <v>158</v>
      </c>
      <c r="R130" s="40" t="n">
        <f aca="false">R129+R117+R108+R99+R86</f>
        <v>263</v>
      </c>
      <c r="S130" s="40" t="n">
        <f aca="false">S129+S117+S108+S99+S86</f>
        <v>128</v>
      </c>
      <c r="T130" s="40" t="n">
        <f aca="false">T129+T117+T108+T99+T86</f>
        <v>271</v>
      </c>
      <c r="U130" s="40" t="n">
        <f aca="false">U129+U117+U108+U99+U86</f>
        <v>137</v>
      </c>
      <c r="V130" s="40" t="n">
        <f aca="false">V129+V117+V108+V99+V86</f>
        <v>186</v>
      </c>
      <c r="W130" s="40" t="n">
        <f aca="false">W129+W117+W108+W99+W86</f>
        <v>104</v>
      </c>
      <c r="X130" s="40" t="n">
        <f aca="false">X129+X117+X108+X99+X86</f>
        <v>143</v>
      </c>
      <c r="Y130" s="40" t="n">
        <f aca="false">Y129+Y117+Y108+Y99+Y86</f>
        <v>101</v>
      </c>
      <c r="Z130" s="40" t="n">
        <f aca="false">Z129+Z117+Z108+Z99+Z86</f>
        <v>271</v>
      </c>
      <c r="AA130" s="40" t="n">
        <f aca="false">AA129+AA117+AA108+AA99+AA86</f>
        <v>89</v>
      </c>
      <c r="AB130" s="40" t="n">
        <f aca="false">AB129+AB117+AB108+AB99+AB86</f>
        <v>95</v>
      </c>
      <c r="AC130" s="40" t="n">
        <f aca="false">AC129+AC117+AC108+AC99+AC86</f>
        <v>83</v>
      </c>
      <c r="AD130" s="40" t="n">
        <f aca="false">AD129+AD117+AD108+AD99+AD86</f>
        <v>4323</v>
      </c>
      <c r="AE130" s="40" t="n">
        <f aca="false">AE129+AE117+AE108+AE99+AE86</f>
        <v>4171</v>
      </c>
      <c r="AF130" s="40" t="n">
        <f aca="false">AF129+AF117+AF108+AF99+AF86</f>
        <v>8494</v>
      </c>
    </row>
    <row r="134" customFormat="false" ht="27.75" hidden="false" customHeight="false" outlineLevel="0" collapsed="false">
      <c r="A134" s="39" t="s">
        <v>165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</row>
    <row r="135" customFormat="false" ht="27.75" hidden="false" customHeight="false" outlineLevel="0" collapsed="false">
      <c r="A135" s="40" t="s">
        <v>70</v>
      </c>
      <c r="B135" s="40" t="s">
        <v>139</v>
      </c>
      <c r="C135" s="40"/>
      <c r="D135" s="40" t="s">
        <v>140</v>
      </c>
      <c r="E135" s="40"/>
      <c r="F135" s="40" t="s">
        <v>141</v>
      </c>
      <c r="G135" s="40"/>
      <c r="H135" s="40" t="s">
        <v>142</v>
      </c>
      <c r="I135" s="40"/>
      <c r="J135" s="40" t="s">
        <v>143</v>
      </c>
      <c r="K135" s="40"/>
      <c r="L135" s="40" t="s">
        <v>144</v>
      </c>
      <c r="M135" s="40"/>
      <c r="N135" s="40" t="s">
        <v>145</v>
      </c>
      <c r="O135" s="40"/>
      <c r="P135" s="40" t="s">
        <v>146</v>
      </c>
      <c r="Q135" s="40"/>
      <c r="R135" s="40" t="s">
        <v>147</v>
      </c>
      <c r="S135" s="40"/>
      <c r="T135" s="40" t="s">
        <v>148</v>
      </c>
      <c r="U135" s="40"/>
      <c r="V135" s="40" t="s">
        <v>149</v>
      </c>
      <c r="W135" s="40"/>
      <c r="X135" s="40" t="s">
        <v>150</v>
      </c>
      <c r="Y135" s="40"/>
      <c r="Z135" s="40" t="s">
        <v>151</v>
      </c>
      <c r="AA135" s="40"/>
      <c r="AB135" s="40" t="s">
        <v>152</v>
      </c>
      <c r="AC135" s="40"/>
      <c r="AD135" s="40" t="s">
        <v>78</v>
      </c>
      <c r="AE135" s="40"/>
      <c r="AF135" s="40"/>
    </row>
    <row r="136" customFormat="false" ht="27.75" hidden="false" customHeight="false" outlineLevel="0" collapsed="false">
      <c r="A136" s="40"/>
      <c r="B136" s="40" t="s">
        <v>153</v>
      </c>
      <c r="C136" s="40" t="s">
        <v>154</v>
      </c>
      <c r="D136" s="40" t="s">
        <v>153</v>
      </c>
      <c r="E136" s="40" t="s">
        <v>154</v>
      </c>
      <c r="F136" s="40" t="s">
        <v>153</v>
      </c>
      <c r="G136" s="40" t="s">
        <v>154</v>
      </c>
      <c r="H136" s="40" t="s">
        <v>153</v>
      </c>
      <c r="I136" s="40" t="s">
        <v>154</v>
      </c>
      <c r="J136" s="40" t="s">
        <v>153</v>
      </c>
      <c r="K136" s="40" t="s">
        <v>154</v>
      </c>
      <c r="L136" s="40" t="s">
        <v>153</v>
      </c>
      <c r="M136" s="40" t="s">
        <v>154</v>
      </c>
      <c r="N136" s="40" t="s">
        <v>153</v>
      </c>
      <c r="O136" s="40" t="s">
        <v>154</v>
      </c>
      <c r="P136" s="40" t="s">
        <v>153</v>
      </c>
      <c r="Q136" s="40" t="s">
        <v>154</v>
      </c>
      <c r="R136" s="40" t="s">
        <v>153</v>
      </c>
      <c r="S136" s="40" t="s">
        <v>154</v>
      </c>
      <c r="T136" s="40" t="s">
        <v>153</v>
      </c>
      <c r="U136" s="40" t="s">
        <v>154</v>
      </c>
      <c r="V136" s="40" t="s">
        <v>153</v>
      </c>
      <c r="W136" s="40" t="s">
        <v>154</v>
      </c>
      <c r="X136" s="40" t="s">
        <v>153</v>
      </c>
      <c r="Y136" s="40" t="s">
        <v>154</v>
      </c>
      <c r="Z136" s="40" t="s">
        <v>153</v>
      </c>
      <c r="AA136" s="40" t="s">
        <v>154</v>
      </c>
      <c r="AB136" s="40" t="s">
        <v>153</v>
      </c>
      <c r="AC136" s="40" t="s">
        <v>154</v>
      </c>
      <c r="AD136" s="40" t="s">
        <v>153</v>
      </c>
      <c r="AE136" s="40" t="s">
        <v>154</v>
      </c>
      <c r="AF136" s="40" t="s">
        <v>9</v>
      </c>
    </row>
    <row r="137" customFormat="false" ht="27.75" hidden="false" customHeight="false" outlineLevel="0" collapsed="false">
      <c r="A137" s="9" t="s">
        <v>80</v>
      </c>
      <c r="B137" s="5" t="n">
        <v>5</v>
      </c>
      <c r="C137" s="5" t="n">
        <v>1</v>
      </c>
      <c r="D137" s="5" t="n">
        <v>1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1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1</v>
      </c>
      <c r="AC137" s="5" t="n">
        <v>0</v>
      </c>
      <c r="AD137" s="40" t="n">
        <f aca="false">B137+D137+F137+H137+J137+L137+N137+P137+R137+T137+V137+X137+Z137+AB137</f>
        <v>8</v>
      </c>
      <c r="AE137" s="40" t="n">
        <f aca="false">C137+E137+G137+I137+K137+M137+O137+Q137+S137+U137+W137+Y137+AA137+AC137</f>
        <v>1</v>
      </c>
      <c r="AF137" s="40" t="n">
        <f aca="false">AD137+AE137</f>
        <v>9</v>
      </c>
    </row>
    <row r="138" customFormat="false" ht="27.75" hidden="false" customHeight="false" outlineLevel="0" collapsed="false">
      <c r="A138" s="9" t="s">
        <v>81</v>
      </c>
      <c r="B138" s="5" t="n">
        <v>8</v>
      </c>
      <c r="C138" s="5" t="n">
        <v>10</v>
      </c>
      <c r="D138" s="5" t="n">
        <v>10</v>
      </c>
      <c r="E138" s="5" t="n">
        <v>4</v>
      </c>
      <c r="F138" s="5" t="n">
        <v>0</v>
      </c>
      <c r="G138" s="5" t="n">
        <v>0</v>
      </c>
      <c r="H138" s="5" t="n">
        <v>0</v>
      </c>
      <c r="I138" s="5" t="n">
        <v>2</v>
      </c>
      <c r="J138" s="5" t="n">
        <v>0</v>
      </c>
      <c r="K138" s="5" t="n">
        <v>0</v>
      </c>
      <c r="L138" s="5" t="n">
        <v>1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1</v>
      </c>
      <c r="S138" s="5" t="n">
        <v>0</v>
      </c>
      <c r="T138" s="5" t="n">
        <v>1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1</v>
      </c>
      <c r="AA138" s="5" t="n">
        <v>0</v>
      </c>
      <c r="AB138" s="5" t="n">
        <v>2</v>
      </c>
      <c r="AC138" s="5" t="n">
        <v>0</v>
      </c>
      <c r="AD138" s="40" t="n">
        <f aca="false">B138+D138+F138+H138+J138+L138+N138+P138+R138+T138+V138+X138+Z138+AB138</f>
        <v>24</v>
      </c>
      <c r="AE138" s="40" t="n">
        <f aca="false">C138+E138+G138+I138+K138+M138+O138+Q138+S138+U138+W138+Y138+AA138+AC138</f>
        <v>16</v>
      </c>
      <c r="AF138" s="40" t="n">
        <f aca="false">AD138+AE138</f>
        <v>40</v>
      </c>
    </row>
    <row r="139" customFormat="false" ht="27.75" hidden="false" customHeight="false" outlineLevel="0" collapsed="false">
      <c r="A139" s="9" t="s">
        <v>82</v>
      </c>
      <c r="B139" s="5" t="n">
        <v>15</v>
      </c>
      <c r="C139" s="5" t="n">
        <v>5</v>
      </c>
      <c r="D139" s="5" t="n">
        <v>15</v>
      </c>
      <c r="E139" s="5" t="n">
        <v>2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1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0</v>
      </c>
      <c r="AD139" s="40" t="n">
        <f aca="false">B139+D139+F139+H139+J139+L139+N139+P139+R139+T139+V139+X139+Z139+AB139</f>
        <v>31</v>
      </c>
      <c r="AE139" s="40" t="n">
        <f aca="false">C139+E139+G139+I139+K139+M139+O139+Q139+S139+U139+W139+Y139+AA139+AC139</f>
        <v>7</v>
      </c>
      <c r="AF139" s="40" t="n">
        <f aca="false">AD139+AE139</f>
        <v>38</v>
      </c>
    </row>
    <row r="140" customFormat="false" ht="27.75" hidden="false" customHeight="false" outlineLevel="0" collapsed="false">
      <c r="A140" s="9" t="s">
        <v>83</v>
      </c>
      <c r="B140" s="5" t="n">
        <v>10</v>
      </c>
      <c r="C140" s="5" t="n">
        <v>17</v>
      </c>
      <c r="D140" s="5" t="n">
        <v>2</v>
      </c>
      <c r="E140" s="5" t="n">
        <v>2</v>
      </c>
      <c r="F140" s="5" t="n">
        <v>5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40" t="n">
        <f aca="false">B140+D140+F140+H140+J140+L140+N140+P140+R140+T140+V140+X140+Z140+AB140</f>
        <v>19</v>
      </c>
      <c r="AE140" s="40" t="n">
        <f aca="false">C140+E140+G140+I140+K140+M140+O140+Q140+S140+U140+W140+Y140+AA140+AC140</f>
        <v>20</v>
      </c>
      <c r="AF140" s="40" t="n">
        <f aca="false">AD140+AE140</f>
        <v>39</v>
      </c>
    </row>
    <row r="141" customFormat="false" ht="27.75" hidden="false" customHeight="false" outlineLevel="0" collapsed="false">
      <c r="A141" s="9" t="s">
        <v>84</v>
      </c>
      <c r="B141" s="5" t="n">
        <v>0</v>
      </c>
      <c r="C141" s="5" t="n">
        <v>0</v>
      </c>
      <c r="D141" s="5" t="n">
        <v>1</v>
      </c>
      <c r="E141" s="5" t="n">
        <v>1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40" t="n">
        <f aca="false">B141+D141+F141+H141+J141+L141+N141+P141+R141+T141+V141+X141+Z141+AB141</f>
        <v>1</v>
      </c>
      <c r="AE141" s="40" t="n">
        <f aca="false">C141+E141+G141+I141+K141+M141+O141+Q141+S141+U141+W141+Y141+AA141+AC141</f>
        <v>1</v>
      </c>
      <c r="AF141" s="40" t="n">
        <f aca="false">AD141+AE141</f>
        <v>2</v>
      </c>
    </row>
    <row r="142" customFormat="false" ht="27.75" hidden="false" customHeight="false" outlineLevel="0" collapsed="false">
      <c r="A142" s="9" t="s">
        <v>85</v>
      </c>
      <c r="B142" s="5" t="n">
        <v>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  <c r="AD142" s="40" t="n">
        <f aca="false">B142+D142+F142+H142+J142+L142+N142+P142+R142+T142+V142+X142+Z142+AB142</f>
        <v>0</v>
      </c>
      <c r="AE142" s="40" t="n">
        <f aca="false">C142+E142+G142+I142+K142+M142+O142+Q142+S142+U142+W142+Y142+AA142+AC142</f>
        <v>0</v>
      </c>
      <c r="AF142" s="40" t="n">
        <f aca="false">AD142+AE142</f>
        <v>0</v>
      </c>
    </row>
    <row r="143" customFormat="false" ht="27.75" hidden="false" customHeight="false" outlineLevel="0" collapsed="false">
      <c r="A143" s="41" t="s">
        <v>86</v>
      </c>
      <c r="B143" s="5" t="n">
        <v>4</v>
      </c>
      <c r="C143" s="5" t="n">
        <v>3</v>
      </c>
      <c r="D143" s="5" t="n">
        <v>0</v>
      </c>
      <c r="E143" s="5" t="n">
        <v>1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1</v>
      </c>
      <c r="AA143" s="5" t="n">
        <v>0</v>
      </c>
      <c r="AB143" s="5" t="n">
        <v>0</v>
      </c>
      <c r="AC143" s="5" t="n">
        <v>0</v>
      </c>
      <c r="AD143" s="40" t="n">
        <f aca="false">B143+D143+F143+H143+J143+L143+N143+P143+R143+T143+V143+X143+Z143+AB143</f>
        <v>5</v>
      </c>
      <c r="AE143" s="40" t="n">
        <f aca="false">C143+E143+G143+I143+K143+M143+O143+Q143+S143+U143+W143+Y143+AA143+AC143</f>
        <v>4</v>
      </c>
      <c r="AF143" s="40" t="n">
        <f aca="false">AD143+AE143</f>
        <v>9</v>
      </c>
    </row>
    <row r="144" customFormat="false" ht="27.75" hidden="false" customHeight="false" outlineLevel="0" collapsed="false">
      <c r="A144" s="9" t="s">
        <v>87</v>
      </c>
      <c r="B144" s="5" t="n">
        <v>58</v>
      </c>
      <c r="C144" s="5" t="n">
        <v>57</v>
      </c>
      <c r="D144" s="5" t="n">
        <v>32</v>
      </c>
      <c r="E144" s="5" t="n">
        <v>30</v>
      </c>
      <c r="F144" s="5" t="n">
        <v>0</v>
      </c>
      <c r="G144" s="5" t="n">
        <v>0</v>
      </c>
      <c r="H144" s="5" t="n">
        <v>4</v>
      </c>
      <c r="I144" s="5" t="n">
        <v>0</v>
      </c>
      <c r="J144" s="5" t="n">
        <v>0</v>
      </c>
      <c r="K144" s="5" t="n">
        <v>4</v>
      </c>
      <c r="L144" s="5" t="n">
        <v>1</v>
      </c>
      <c r="M144" s="5" t="n">
        <v>0</v>
      </c>
      <c r="N144" s="5" t="n">
        <v>1</v>
      </c>
      <c r="O144" s="5" t="n">
        <v>0</v>
      </c>
      <c r="P144" s="5" t="n">
        <v>2</v>
      </c>
      <c r="Q144" s="5" t="n">
        <v>1</v>
      </c>
      <c r="R144" s="5" t="n">
        <v>0</v>
      </c>
      <c r="S144" s="5" t="n">
        <v>0</v>
      </c>
      <c r="T144" s="5" t="n">
        <v>1</v>
      </c>
      <c r="U144" s="5" t="n">
        <v>2</v>
      </c>
      <c r="V144" s="5" t="n">
        <v>0</v>
      </c>
      <c r="W144" s="5" t="n">
        <v>0</v>
      </c>
      <c r="X144" s="5" t="n">
        <v>2</v>
      </c>
      <c r="Y144" s="5" t="n">
        <v>0</v>
      </c>
      <c r="Z144" s="5" t="n">
        <v>6</v>
      </c>
      <c r="AA144" s="5" t="n">
        <v>4</v>
      </c>
      <c r="AB144" s="5" t="n">
        <v>0</v>
      </c>
      <c r="AC144" s="5" t="n">
        <v>1</v>
      </c>
      <c r="AD144" s="40" t="n">
        <f aca="false">B144+D144+F144+H144+J144+L144+N144+P144+R144+T144+V144+X144+Z144+AB144</f>
        <v>107</v>
      </c>
      <c r="AE144" s="40" t="n">
        <f aca="false">C144+E144+G144+I144+K144+M144+O144+Q144+S144+U144+W144+Y144+AA144+AC144</f>
        <v>99</v>
      </c>
      <c r="AF144" s="40" t="n">
        <f aca="false">AD144+AE144</f>
        <v>206</v>
      </c>
    </row>
    <row r="145" customFormat="false" ht="27.75" hidden="false" customHeight="false" outlineLevel="0" collapsed="false">
      <c r="A145" s="9" t="s">
        <v>88</v>
      </c>
      <c r="B145" s="5" t="n">
        <v>30</v>
      </c>
      <c r="C145" s="5" t="n">
        <v>12</v>
      </c>
      <c r="D145" s="5" t="n">
        <v>19</v>
      </c>
      <c r="E145" s="5" t="n">
        <v>12</v>
      </c>
      <c r="F145" s="5" t="n">
        <v>0</v>
      </c>
      <c r="G145" s="5" t="n">
        <v>0</v>
      </c>
      <c r="H145" s="5" t="n">
        <v>2</v>
      </c>
      <c r="I145" s="5" t="n">
        <v>3</v>
      </c>
      <c r="J145" s="5" t="n">
        <v>2</v>
      </c>
      <c r="K145" s="5" t="n">
        <v>3</v>
      </c>
      <c r="L145" s="5" t="n">
        <v>2</v>
      </c>
      <c r="M145" s="5" t="n">
        <v>1</v>
      </c>
      <c r="N145" s="5" t="n">
        <v>2</v>
      </c>
      <c r="O145" s="5" t="n">
        <v>1</v>
      </c>
      <c r="P145" s="5" t="n">
        <v>0</v>
      </c>
      <c r="Q145" s="5" t="n">
        <v>0</v>
      </c>
      <c r="R145" s="5" t="n">
        <v>5</v>
      </c>
      <c r="S145" s="5" t="n">
        <v>0</v>
      </c>
      <c r="T145" s="5" t="n">
        <v>7</v>
      </c>
      <c r="U145" s="5" t="n">
        <v>0</v>
      </c>
      <c r="V145" s="5" t="n">
        <v>0</v>
      </c>
      <c r="W145" s="5" t="n">
        <v>0</v>
      </c>
      <c r="X145" s="5" t="n">
        <v>4</v>
      </c>
      <c r="Y145" s="5" t="n">
        <v>12</v>
      </c>
      <c r="Z145" s="5" t="n">
        <v>7</v>
      </c>
      <c r="AA145" s="5" t="n">
        <v>10</v>
      </c>
      <c r="AB145" s="5" t="n">
        <v>7</v>
      </c>
      <c r="AC145" s="5" t="n">
        <v>0</v>
      </c>
      <c r="AD145" s="40" t="n">
        <f aca="false">B145+D145+F145+H145+J145+L145+N145+P145+R145+T145+V145+X145+Z145+AB145</f>
        <v>87</v>
      </c>
      <c r="AE145" s="40" t="n">
        <f aca="false">C145+E145+G145+I145+K145+M145+O145+Q145+S145+U145+W145+Y145+AA145+AC145</f>
        <v>54</v>
      </c>
      <c r="AF145" s="40" t="n">
        <f aca="false">AD145+AE145</f>
        <v>141</v>
      </c>
    </row>
    <row r="146" customFormat="false" ht="27.75" hidden="false" customHeight="false" outlineLevel="0" collapsed="false">
      <c r="A146" s="9" t="s">
        <v>89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1</v>
      </c>
      <c r="AB146" s="5" t="n">
        <v>0</v>
      </c>
      <c r="AC146" s="5" t="n">
        <v>0</v>
      </c>
      <c r="AD146" s="40" t="n">
        <f aca="false">B146+D146+F146+H146+J146+L146+N146+P146+R146+T146+V146+X146+Z146+AB146</f>
        <v>0</v>
      </c>
      <c r="AE146" s="40" t="n">
        <f aca="false">C146+E146+G146+I146+K146+M146+O146+Q146+S146+U146+W146+Y146+AA146+AC146</f>
        <v>1</v>
      </c>
      <c r="AF146" s="40" t="n">
        <f aca="false">AD146+AE146</f>
        <v>1</v>
      </c>
    </row>
    <row r="147" customFormat="false" ht="27.75" hidden="false" customHeight="false" outlineLevel="0" collapsed="false">
      <c r="A147" s="9" t="s">
        <v>90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40" t="n">
        <f aca="false">B147+D147+F147+H147+J147+L147+N147+P147+R147+T147+V147+X147+Z147+AB147</f>
        <v>0</v>
      </c>
      <c r="AE147" s="40" t="n">
        <f aca="false">C147+E147+G147+I147+K147+M147+O147+Q147+S147+U147+W147+Y147+AA147+AC147</f>
        <v>0</v>
      </c>
      <c r="AF147" s="40" t="n">
        <f aca="false">AD147+AE147</f>
        <v>0</v>
      </c>
    </row>
    <row r="148" customFormat="false" ht="27.75" hidden="false" customHeight="false" outlineLevel="0" collapsed="false">
      <c r="A148" s="9" t="s">
        <v>91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  <c r="AD148" s="40" t="n">
        <f aca="false">B148+D148+F148+H148+J148+L148+N148+P148+R148+T148+V148+X148+Z148+AB148</f>
        <v>0</v>
      </c>
      <c r="AE148" s="40" t="n">
        <f aca="false">C148+E148+G148+I148+K148+M148+O148+Q148+S148+U148+W148+Y148+AA148+AC148</f>
        <v>0</v>
      </c>
      <c r="AF148" s="40" t="n">
        <f aca="false">AD148+AE148</f>
        <v>0</v>
      </c>
    </row>
    <row r="149" customFormat="false" ht="27.75" hidden="false" customHeight="false" outlineLevel="0" collapsed="false">
      <c r="A149" s="9" t="s">
        <v>92</v>
      </c>
      <c r="B149" s="5" t="n">
        <v>0</v>
      </c>
      <c r="C149" s="5" t="n">
        <v>4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1</v>
      </c>
      <c r="Y149" s="5" t="n">
        <v>1</v>
      </c>
      <c r="Z149" s="5" t="n">
        <v>9</v>
      </c>
      <c r="AA149" s="5" t="n">
        <v>38</v>
      </c>
      <c r="AB149" s="5" t="n">
        <v>0</v>
      </c>
      <c r="AC149" s="5" t="n">
        <v>0</v>
      </c>
      <c r="AD149" s="40" t="n">
        <f aca="false">B149+D149+F149+H149+J149+L149+N149+P149+R149+T149+V149+X149+Z149+AB149</f>
        <v>10</v>
      </c>
      <c r="AE149" s="40" t="n">
        <f aca="false">C149+E149+G149+I149+K149+M149+O149+Q149+S149+U149+W149+Y149+AA149+AC149</f>
        <v>43</v>
      </c>
      <c r="AF149" s="40" t="n">
        <f aca="false">AD149+AE149</f>
        <v>53</v>
      </c>
    </row>
    <row r="150" customFormat="false" ht="27.75" hidden="false" customHeight="false" outlineLevel="0" collapsed="false">
      <c r="A150" s="9" t="s">
        <v>93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  <c r="AD150" s="40" t="n">
        <f aca="false">B150+D150+F150+H150+J150+L150+N150+P150+R150+T150+V150+X150+Z150+AB150</f>
        <v>0</v>
      </c>
      <c r="AE150" s="40" t="n">
        <f aca="false">C150+E150+G150+I150+K150+M150+O150+Q150+S150+U150+W150+Y150+AA150+AC150</f>
        <v>0</v>
      </c>
      <c r="AF150" s="40" t="n">
        <f aca="false">AD150+AE150</f>
        <v>0</v>
      </c>
    </row>
    <row r="151" customFormat="false" ht="27.75" hidden="false" customHeight="false" outlineLevel="0" collapsed="false">
      <c r="A151" s="3" t="s">
        <v>155</v>
      </c>
      <c r="B151" s="40" t="n">
        <f aca="false">SUM(B137:B149)</f>
        <v>130</v>
      </c>
      <c r="C151" s="40" t="n">
        <f aca="false">SUM(C137:C150)</f>
        <v>109</v>
      </c>
      <c r="D151" s="40" t="n">
        <f aca="false">SUM(D137:D150)</f>
        <v>80</v>
      </c>
      <c r="E151" s="40" t="n">
        <f aca="false">SUM(E137:E150)</f>
        <v>52</v>
      </c>
      <c r="F151" s="40" t="n">
        <f aca="false">SUM(F137:F150)</f>
        <v>5</v>
      </c>
      <c r="G151" s="40" t="n">
        <f aca="false">SUM(G137:G150)</f>
        <v>0</v>
      </c>
      <c r="H151" s="40" t="n">
        <f aca="false">SUM(H137:H150)</f>
        <v>6</v>
      </c>
      <c r="I151" s="40" t="n">
        <f aca="false">SUM(I137:I150)</f>
        <v>5</v>
      </c>
      <c r="J151" s="40" t="n">
        <f aca="false">SUM(J137:J150)</f>
        <v>2</v>
      </c>
      <c r="K151" s="40" t="n">
        <f aca="false">SUM(K137:K150)</f>
        <v>7</v>
      </c>
      <c r="L151" s="40" t="n">
        <f aca="false">SUM(L137:L150)</f>
        <v>4</v>
      </c>
      <c r="M151" s="40" t="n">
        <f aca="false">SUM(M137:M150)</f>
        <v>1</v>
      </c>
      <c r="N151" s="40" t="n">
        <f aca="false">SUM(N137:N150)</f>
        <v>3</v>
      </c>
      <c r="O151" s="40" t="n">
        <f aca="false">SUM(O137:O150)</f>
        <v>1</v>
      </c>
      <c r="P151" s="40" t="n">
        <f aca="false">SUM(P137:P150)</f>
        <v>2</v>
      </c>
      <c r="Q151" s="40" t="n">
        <f aca="false">SUM(Q137:Q150)</f>
        <v>1</v>
      </c>
      <c r="R151" s="40" t="n">
        <f aca="false">SUM(R137:R150)</f>
        <v>7</v>
      </c>
      <c r="S151" s="40" t="n">
        <f aca="false">SUM(S137:S150)</f>
        <v>0</v>
      </c>
      <c r="T151" s="40" t="n">
        <f aca="false">SUM(T137:T150)</f>
        <v>10</v>
      </c>
      <c r="U151" s="40" t="n">
        <f aca="false">SUM(U137:U150)</f>
        <v>2</v>
      </c>
      <c r="V151" s="40" t="n">
        <f aca="false">SUM(V137:V150)</f>
        <v>0</v>
      </c>
      <c r="W151" s="40" t="n">
        <f aca="false">SUM(W137:W150)</f>
        <v>0</v>
      </c>
      <c r="X151" s="40" t="n">
        <f aca="false">SUM(X137:X150)</f>
        <v>7</v>
      </c>
      <c r="Y151" s="40" t="n">
        <f aca="false">SUM(Y137:Y150)</f>
        <v>13</v>
      </c>
      <c r="Z151" s="40" t="n">
        <f aca="false">SUM(Z137:Z150)</f>
        <v>25</v>
      </c>
      <c r="AA151" s="40" t="n">
        <f aca="false">SUM(AA137:AA150)</f>
        <v>54</v>
      </c>
      <c r="AB151" s="40" t="n">
        <f aca="false">SUM(AB137:AB150)</f>
        <v>11</v>
      </c>
      <c r="AC151" s="40" t="n">
        <f aca="false">SUM(AC137:AC150)</f>
        <v>1</v>
      </c>
      <c r="AD151" s="40" t="n">
        <f aca="false">B151+D151+F151+H151+J151+L151+N151+P151+R151+T151+V151+X151+Z151+AB151</f>
        <v>292</v>
      </c>
      <c r="AE151" s="40" t="n">
        <f aca="false">C151+E151+G151+I151+K151+M151+O151+Q151+S151+U151+W151+Y151+AA151+AC151</f>
        <v>246</v>
      </c>
      <c r="AF151" s="40" t="n">
        <f aca="false">AD151+AE151</f>
        <v>538</v>
      </c>
    </row>
    <row r="152" customFormat="false" ht="27.75" hidden="false" customHeight="false" outlineLevel="0" collapsed="false">
      <c r="A152" s="9" t="s">
        <v>95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10</v>
      </c>
      <c r="G152" s="5" t="n">
        <v>9</v>
      </c>
      <c r="H152" s="5" t="n">
        <v>0</v>
      </c>
      <c r="I152" s="5" t="n">
        <v>1</v>
      </c>
      <c r="J152" s="5" t="n">
        <v>2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2</v>
      </c>
      <c r="R152" s="5" t="n">
        <v>1</v>
      </c>
      <c r="S152" s="5" t="n">
        <v>0</v>
      </c>
      <c r="T152" s="5" t="n">
        <v>1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</v>
      </c>
      <c r="AD152" s="40" t="n">
        <f aca="false">B152+D152+F152+H152+J152+L152+N152+P152+R152+T152+V152+X152+Z152+AB152</f>
        <v>14</v>
      </c>
      <c r="AE152" s="40" t="n">
        <f aca="false">C152+E152+G152+I152+K152+M152+O152+Q152+S152+U152+W152+Y152+AA152+AC152</f>
        <v>12</v>
      </c>
      <c r="AF152" s="40" t="n">
        <f aca="false">AD152+AE152</f>
        <v>26</v>
      </c>
    </row>
    <row r="153" customFormat="false" ht="27.75" hidden="false" customHeight="false" outlineLevel="0" collapsed="false">
      <c r="A153" s="9" t="s">
        <v>96</v>
      </c>
      <c r="B153" s="5" t="n">
        <v>1</v>
      </c>
      <c r="C153" s="5" t="n">
        <v>0</v>
      </c>
      <c r="D153" s="5" t="n">
        <v>0</v>
      </c>
      <c r="E153" s="5" t="n">
        <v>0</v>
      </c>
      <c r="F153" s="5" t="n">
        <v>18</v>
      </c>
      <c r="G153" s="5" t="n">
        <v>16</v>
      </c>
      <c r="H153" s="5" t="n">
        <v>0</v>
      </c>
      <c r="I153" s="5" t="n">
        <v>0</v>
      </c>
      <c r="J153" s="5" t="n">
        <v>1</v>
      </c>
      <c r="K153" s="5" t="n">
        <v>1</v>
      </c>
      <c r="L153" s="5" t="n">
        <v>1</v>
      </c>
      <c r="M153" s="5" t="n">
        <v>0</v>
      </c>
      <c r="N153" s="5" t="n">
        <v>0</v>
      </c>
      <c r="O153" s="5" t="n">
        <v>4</v>
      </c>
      <c r="P153" s="5" t="n">
        <v>0</v>
      </c>
      <c r="Q153" s="5" t="n">
        <v>0</v>
      </c>
      <c r="R153" s="5" t="n">
        <v>7</v>
      </c>
      <c r="S153" s="5" t="n">
        <v>6</v>
      </c>
      <c r="T153" s="5" t="n">
        <v>3</v>
      </c>
      <c r="U153" s="5" t="n">
        <v>1</v>
      </c>
      <c r="V153" s="5" t="n">
        <v>1</v>
      </c>
      <c r="W153" s="5" t="n">
        <v>0</v>
      </c>
      <c r="X153" s="5" t="n">
        <v>0</v>
      </c>
      <c r="Y153" s="5" t="n">
        <v>0</v>
      </c>
      <c r="Z153" s="5" t="n">
        <v>1</v>
      </c>
      <c r="AA153" s="5" t="n">
        <v>1</v>
      </c>
      <c r="AB153" s="5" t="n">
        <v>0</v>
      </c>
      <c r="AC153" s="5" t="n">
        <v>0</v>
      </c>
      <c r="AD153" s="40" t="n">
        <f aca="false">B153+D153+F153+H153+J153+L153+N153+P153+R153+T153+V153+X153+Z153+AB153</f>
        <v>33</v>
      </c>
      <c r="AE153" s="40" t="n">
        <f aca="false">C153+E153+G153+I153+K153+M153+O153+Q153+S153+U153+W153+Y153+AA153+AC153</f>
        <v>29</v>
      </c>
      <c r="AF153" s="40" t="n">
        <f aca="false">AD153+AE153</f>
        <v>62</v>
      </c>
    </row>
    <row r="154" customFormat="false" ht="27.75" hidden="false" customHeight="false" outlineLevel="0" collapsed="false">
      <c r="A154" s="9" t="s">
        <v>97</v>
      </c>
      <c r="B154" s="5" t="n">
        <v>1</v>
      </c>
      <c r="C154" s="5" t="n">
        <v>0</v>
      </c>
      <c r="D154" s="5" t="n">
        <v>0</v>
      </c>
      <c r="E154" s="5" t="n">
        <v>0</v>
      </c>
      <c r="F154" s="5" t="n">
        <v>11</v>
      </c>
      <c r="G154" s="5" t="n">
        <v>0</v>
      </c>
      <c r="H154" s="5" t="n">
        <v>0</v>
      </c>
      <c r="I154" s="5" t="n">
        <v>0</v>
      </c>
      <c r="J154" s="5" t="n">
        <v>1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2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  <c r="AD154" s="40" t="n">
        <f aca="false">B154+D154+F154+H154+J154+L154+N154+P154+R154+T154+V154+X154+Z154+AB154</f>
        <v>15</v>
      </c>
      <c r="AE154" s="40" t="n">
        <f aca="false">C154+E154+G154+I154+K154+M154+O154+Q154+S154+U154+W154+Y154+AA154+AC154</f>
        <v>0</v>
      </c>
      <c r="AF154" s="40" t="n">
        <f aca="false">AD154+AE154</f>
        <v>15</v>
      </c>
    </row>
    <row r="155" customFormat="false" ht="27.75" hidden="false" customHeight="false" outlineLevel="0" collapsed="false">
      <c r="A155" s="9" t="s">
        <v>98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6</v>
      </c>
      <c r="G155" s="5" t="n">
        <v>4</v>
      </c>
      <c r="H155" s="5" t="n">
        <v>1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1</v>
      </c>
      <c r="P155" s="5" t="n">
        <v>1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  <c r="AD155" s="40" t="n">
        <f aca="false">B155+D155+F155+H155+J155+L155+N155+P155+R155+T155+V155+X155+Z155+AB155</f>
        <v>8</v>
      </c>
      <c r="AE155" s="40" t="n">
        <f aca="false">C155+E155+G155+I155+K155+M155+O155+Q155+S155+U155+W155+Y155+AA155+AC155</f>
        <v>5</v>
      </c>
      <c r="AF155" s="40" t="n">
        <f aca="false">AD155+AE155</f>
        <v>13</v>
      </c>
    </row>
    <row r="156" customFormat="false" ht="27.75" hidden="false" customHeight="false" outlineLevel="0" collapsed="false">
      <c r="A156" s="9" t="s">
        <v>99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1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5" t="n">
        <v>0</v>
      </c>
      <c r="AB156" s="5" t="n">
        <v>0</v>
      </c>
      <c r="AC156" s="5" t="n">
        <v>0</v>
      </c>
      <c r="AD156" s="40" t="n">
        <f aca="false">B156+D156+F156+H156+J156+L156+N156+P156+R156+T156+V156+X156+Z156+AB156</f>
        <v>0</v>
      </c>
      <c r="AE156" s="40" t="n">
        <f aca="false">C156+E156+G156+I156+K156+M156+O156+Q156+S156+U156+W156+Y156+AA156+AC156</f>
        <v>1</v>
      </c>
      <c r="AF156" s="40" t="n">
        <f aca="false">AD156+AE156</f>
        <v>1</v>
      </c>
    </row>
    <row r="157" customFormat="false" ht="27.75" hidden="false" customHeight="false" outlineLevel="0" collapsed="false">
      <c r="A157" s="9" t="s">
        <v>100</v>
      </c>
      <c r="B157" s="5" t="n">
        <v>1</v>
      </c>
      <c r="C157" s="5" t="n">
        <v>0</v>
      </c>
      <c r="D157" s="5" t="n">
        <v>0</v>
      </c>
      <c r="E157" s="5" t="n">
        <v>0</v>
      </c>
      <c r="F157" s="5" t="n">
        <v>51</v>
      </c>
      <c r="G157" s="5" t="n">
        <v>54</v>
      </c>
      <c r="H157" s="5" t="n">
        <v>2</v>
      </c>
      <c r="I157" s="5" t="n">
        <v>0</v>
      </c>
      <c r="J157" s="5" t="n">
        <v>5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2</v>
      </c>
      <c r="S157" s="5" t="n">
        <v>4</v>
      </c>
      <c r="T157" s="5" t="n">
        <v>1</v>
      </c>
      <c r="U157" s="5" t="n">
        <v>2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40" t="n">
        <f aca="false">B157+D157+F157+H157+J157+L157+N157+P157+R157+T157+V157+X157+Z157+AB157</f>
        <v>62</v>
      </c>
      <c r="AE157" s="40" t="n">
        <f aca="false">C157+E157+G157+I157+K157+M157+O157+Q157+S157+U157+W157+Y157+AA157+AC157</f>
        <v>60</v>
      </c>
      <c r="AF157" s="40" t="n">
        <f aca="false">AD157+AE157</f>
        <v>122</v>
      </c>
    </row>
    <row r="158" customFormat="false" ht="27.75" hidden="false" customHeight="false" outlineLevel="0" collapsed="false">
      <c r="A158" s="41" t="s">
        <v>101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21</v>
      </c>
      <c r="G158" s="5" t="n">
        <v>49</v>
      </c>
      <c r="H158" s="5" t="n">
        <v>1</v>
      </c>
      <c r="I158" s="5" t="n">
        <v>0</v>
      </c>
      <c r="J158" s="5" t="n">
        <v>1</v>
      </c>
      <c r="K158" s="5" t="n">
        <v>0</v>
      </c>
      <c r="L158" s="5" t="n">
        <v>0</v>
      </c>
      <c r="M158" s="5" t="n">
        <v>0</v>
      </c>
      <c r="N158" s="5" t="n">
        <v>1</v>
      </c>
      <c r="O158" s="5" t="n">
        <v>0</v>
      </c>
      <c r="P158" s="5" t="n">
        <v>0</v>
      </c>
      <c r="Q158" s="5" t="n">
        <v>0</v>
      </c>
      <c r="R158" s="5" t="n">
        <v>5</v>
      </c>
      <c r="S158" s="5" t="n">
        <v>5</v>
      </c>
      <c r="T158" s="5" t="n">
        <v>1</v>
      </c>
      <c r="U158" s="5" t="n">
        <v>5</v>
      </c>
      <c r="V158" s="5" t="n">
        <v>0</v>
      </c>
      <c r="W158" s="5" t="n">
        <v>1</v>
      </c>
      <c r="X158" s="5" t="n">
        <v>1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0</v>
      </c>
      <c r="AD158" s="40" t="n">
        <f aca="false">B158+D158+F158+H158+J158+L158+N158+P158+R158+T158+V158+X158+Z158+AB158</f>
        <v>31</v>
      </c>
      <c r="AE158" s="40" t="n">
        <f aca="false">C158+E158+G158+I158+K158+M158+O158+Q158+S158+U158+W158+Y158+AA158+AC158</f>
        <v>60</v>
      </c>
      <c r="AF158" s="40" t="n">
        <f aca="false">AD158+AE158</f>
        <v>91</v>
      </c>
    </row>
    <row r="159" customFormat="false" ht="27.75" hidden="false" customHeight="false" outlineLevel="0" collapsed="false">
      <c r="A159" s="9" t="s">
        <v>102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14</v>
      </c>
      <c r="G159" s="5" t="n">
        <v>7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3</v>
      </c>
      <c r="S159" s="5" t="n">
        <v>2</v>
      </c>
      <c r="T159" s="5" t="n">
        <v>0</v>
      </c>
      <c r="U159" s="5" t="n">
        <v>0</v>
      </c>
      <c r="V159" s="5" t="n">
        <v>1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40" t="n">
        <f aca="false">B159+D159+F159+H159+J159+L159+N159+P159+R159+T159+V159+X159+Z159+AB159</f>
        <v>18</v>
      </c>
      <c r="AE159" s="40" t="n">
        <f aca="false">C159+E159+G159+I159+K159+M159+O159+Q159+S159+U159+W159+Y159+AA159+AC159</f>
        <v>9</v>
      </c>
      <c r="AF159" s="40" t="n">
        <f aca="false">AD159+AE159</f>
        <v>27</v>
      </c>
    </row>
    <row r="160" customFormat="false" ht="27.75" hidden="false" customHeight="false" outlineLevel="0" collapsed="false">
      <c r="A160" s="9" t="s">
        <v>103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40" t="n">
        <f aca="false">B160+D160+F160+H160+J160+L160+N160+P160+R160+T160+V160+X160+Z160+AB160</f>
        <v>0</v>
      </c>
      <c r="AE160" s="40" t="n">
        <f aca="false">C160+E160+G160+I160+K160+M160+O160+Q160+S160+U160+W160+Y160+AA160+AC160</f>
        <v>0</v>
      </c>
      <c r="AF160" s="40" t="n">
        <f aca="false">AD160+AE160</f>
        <v>0</v>
      </c>
    </row>
    <row r="161" customFormat="false" ht="27.75" hidden="false" customHeight="false" outlineLevel="0" collapsed="false">
      <c r="A161" s="9" t="s">
        <v>104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5</v>
      </c>
      <c r="S161" s="5" t="n">
        <v>2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40" t="n">
        <f aca="false">B161+D161+F161+H161+J161+L161+N161+P161+R161+T161+V161+X161+Z161+AB161</f>
        <v>5</v>
      </c>
      <c r="AE161" s="40" t="n">
        <f aca="false">C161+E161+G161+I161+K161+M161+O161+Q161+S161+U161+W161+Y161+AA161+AC161</f>
        <v>2</v>
      </c>
      <c r="AF161" s="40" t="n">
        <f aca="false">AD161+AE161</f>
        <v>7</v>
      </c>
    </row>
    <row r="162" customFormat="false" ht="27.75" hidden="false" customHeight="false" outlineLevel="0" collapsed="false">
      <c r="A162" s="9" t="s">
        <v>105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1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40" t="n">
        <f aca="false">B162+D162+F162+H162+J162+L162+N162+P162+R162+T162+V162+X162+Z162+AB162</f>
        <v>0</v>
      </c>
      <c r="AE162" s="40" t="n">
        <f aca="false">C162+E162+G162+I162+K162+M162+O162+Q162+S162+U162+W162+Y162+AA162+AC162</f>
        <v>1</v>
      </c>
      <c r="AF162" s="40" t="n">
        <f aca="false">AD162+AE162</f>
        <v>1</v>
      </c>
    </row>
    <row r="163" customFormat="false" ht="27.75" hidden="false" customHeight="false" outlineLevel="0" collapsed="false">
      <c r="A163" s="9" t="s">
        <v>106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40" t="n">
        <f aca="false">B163+D163+F163+H163+J163+L163+N163+P163+R163+T163+V163+X163+Z163+AB163</f>
        <v>0</v>
      </c>
      <c r="AE163" s="40" t="n">
        <f aca="false">C163+E163+G163+I163+K163+M163+O163+Q163+S163+U163+W163+Y163+AA163+AC163</f>
        <v>0</v>
      </c>
      <c r="AF163" s="40" t="n">
        <f aca="false">AD163+AE163</f>
        <v>0</v>
      </c>
    </row>
    <row r="164" customFormat="false" ht="27.75" hidden="false" customHeight="false" outlineLevel="0" collapsed="false">
      <c r="A164" s="3" t="s">
        <v>163</v>
      </c>
      <c r="B164" s="40" t="n">
        <f aca="false">SUM(B152:B163)</f>
        <v>3</v>
      </c>
      <c r="C164" s="40" t="n">
        <f aca="false">SUM(C152:C163)</f>
        <v>0</v>
      </c>
      <c r="D164" s="40" t="n">
        <f aca="false">SUM(D152:D163)</f>
        <v>0</v>
      </c>
      <c r="E164" s="40" t="n">
        <f aca="false">SUM(E152:E163)</f>
        <v>0</v>
      </c>
      <c r="F164" s="40" t="n">
        <f aca="false">SUM(F152:F163)</f>
        <v>131</v>
      </c>
      <c r="G164" s="40" t="n">
        <f aca="false">SUM(G152:G163)</f>
        <v>140</v>
      </c>
      <c r="H164" s="40" t="n">
        <f aca="false">SUM(H152:H163)</f>
        <v>4</v>
      </c>
      <c r="I164" s="40" t="n">
        <f aca="false">SUM(I152:I163)</f>
        <v>1</v>
      </c>
      <c r="J164" s="40" t="n">
        <f aca="false">SUM(J152:J163)</f>
        <v>10</v>
      </c>
      <c r="K164" s="40" t="n">
        <f aca="false">SUM(K152:K163)</f>
        <v>1</v>
      </c>
      <c r="L164" s="40" t="n">
        <f aca="false">SUM(L152:L163)</f>
        <v>1</v>
      </c>
      <c r="M164" s="40" t="n">
        <f aca="false">SUM(M152:M163)</f>
        <v>0</v>
      </c>
      <c r="N164" s="40" t="n">
        <f aca="false">SUM(N152:N163)</f>
        <v>1</v>
      </c>
      <c r="O164" s="40" t="n">
        <f aca="false">SUM(O152:O163)</f>
        <v>5</v>
      </c>
      <c r="P164" s="40" t="n">
        <f aca="false">SUM(P152:P163)</f>
        <v>1</v>
      </c>
      <c r="Q164" s="40" t="n">
        <f aca="false">SUM(Q152:Q163)</f>
        <v>2</v>
      </c>
      <c r="R164" s="40" t="n">
        <f aca="false">SUM(R152:R163)</f>
        <v>25</v>
      </c>
      <c r="S164" s="40" t="n">
        <f aca="false">SUM(S152:S163)</f>
        <v>20</v>
      </c>
      <c r="T164" s="40" t="n">
        <f aca="false">SUM(T152:T163)</f>
        <v>6</v>
      </c>
      <c r="U164" s="40" t="n">
        <f aca="false">SUM(U152:U163)</f>
        <v>8</v>
      </c>
      <c r="V164" s="40" t="n">
        <f aca="false">SUM(V152:V163)</f>
        <v>2</v>
      </c>
      <c r="W164" s="40" t="n">
        <f aca="false">SUM(W152:W163)</f>
        <v>1</v>
      </c>
      <c r="X164" s="40" t="n">
        <f aca="false">SUM(X152:X163)</f>
        <v>1</v>
      </c>
      <c r="Y164" s="40" t="n">
        <f aca="false">SUM(Y152:Y163)</f>
        <v>0</v>
      </c>
      <c r="Z164" s="40" t="n">
        <f aca="false">SUM(Z152:Z163)</f>
        <v>1</v>
      </c>
      <c r="AA164" s="40" t="n">
        <f aca="false">SUM(AA152:AA163)</f>
        <v>1</v>
      </c>
      <c r="AB164" s="40" t="n">
        <f aca="false">SUM(AB152:AB163)</f>
        <v>0</v>
      </c>
      <c r="AC164" s="40" t="n">
        <f aca="false">SUM(AC152:AC163)</f>
        <v>0</v>
      </c>
      <c r="AD164" s="40" t="n">
        <f aca="false">B164+D164+F164+H164+J164+L164+N164+P164+R164+T164+V164+X164+Z164+AB164</f>
        <v>186</v>
      </c>
      <c r="AE164" s="40" t="n">
        <f aca="false">C164+E164+G164+I164+K164+M164+O164+Q164+S164+U164+W164+Y164+AA164+AC164</f>
        <v>179</v>
      </c>
      <c r="AF164" s="40" t="n">
        <f aca="false">AD164+AE164</f>
        <v>365</v>
      </c>
    </row>
    <row r="165" customFormat="false" ht="27.75" hidden="false" customHeight="false" outlineLevel="0" collapsed="false">
      <c r="A165" s="9" t="s">
        <v>132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2</v>
      </c>
      <c r="G165" s="5" t="n">
        <v>0</v>
      </c>
      <c r="H165" s="5" t="n">
        <v>3</v>
      </c>
      <c r="I165" s="5" t="n">
        <v>1</v>
      </c>
      <c r="J165" s="5" t="n">
        <v>0</v>
      </c>
      <c r="K165" s="5" t="n">
        <v>3</v>
      </c>
      <c r="L165" s="5" t="n">
        <v>8</v>
      </c>
      <c r="M165" s="5" t="n">
        <v>17</v>
      </c>
      <c r="N165" s="5" t="n">
        <v>1</v>
      </c>
      <c r="O165" s="5" t="n">
        <v>8</v>
      </c>
      <c r="P165" s="5" t="n">
        <v>1</v>
      </c>
      <c r="Q165" s="5" t="n">
        <v>0</v>
      </c>
      <c r="R165" s="5" t="n">
        <v>1</v>
      </c>
      <c r="S165" s="5" t="n">
        <v>1</v>
      </c>
      <c r="T165" s="5" t="n">
        <v>2</v>
      </c>
      <c r="U165" s="5" t="n">
        <v>1</v>
      </c>
      <c r="V165" s="5" t="n">
        <v>1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40" t="n">
        <f aca="false">B165+D165+F165+H165+J165+L165+N165+P165+R165+T165+V165+X165+Z165+AB165</f>
        <v>19</v>
      </c>
      <c r="AE165" s="40" t="n">
        <f aca="false">C165+E165+G165+I165+K165+M165+O165+Q165+S165+U165+W165+Y165+AA165+AC165</f>
        <v>31</v>
      </c>
      <c r="AF165" s="40" t="n">
        <f aca="false">AD165+AE165</f>
        <v>50</v>
      </c>
    </row>
    <row r="166" customFormat="false" ht="27.75" hidden="false" customHeight="false" outlineLevel="0" collapsed="false">
      <c r="A166" s="9" t="s">
        <v>133</v>
      </c>
      <c r="B166" s="5" t="n">
        <v>1</v>
      </c>
      <c r="C166" s="5" t="n">
        <v>1</v>
      </c>
      <c r="D166" s="5" t="n">
        <v>0</v>
      </c>
      <c r="E166" s="5" t="n">
        <v>0</v>
      </c>
      <c r="F166" s="5" t="n">
        <v>1</v>
      </c>
      <c r="G166" s="5" t="n">
        <v>0</v>
      </c>
      <c r="H166" s="5" t="n">
        <v>2</v>
      </c>
      <c r="I166" s="5" t="n">
        <v>0</v>
      </c>
      <c r="J166" s="5" t="n">
        <v>2</v>
      </c>
      <c r="K166" s="5" t="n">
        <v>0</v>
      </c>
      <c r="L166" s="5" t="n">
        <v>5</v>
      </c>
      <c r="M166" s="5" t="n">
        <v>10</v>
      </c>
      <c r="N166" s="5" t="n">
        <v>4</v>
      </c>
      <c r="O166" s="5" t="n">
        <v>1</v>
      </c>
      <c r="P166" s="5" t="n">
        <v>0</v>
      </c>
      <c r="Q166" s="5" t="n">
        <v>0</v>
      </c>
      <c r="R166" s="5" t="n">
        <v>1</v>
      </c>
      <c r="S166" s="5" t="n">
        <v>1</v>
      </c>
      <c r="T166" s="5" t="n">
        <v>2</v>
      </c>
      <c r="U166" s="5" t="n">
        <v>1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1</v>
      </c>
      <c r="AB166" s="5" t="n">
        <v>0</v>
      </c>
      <c r="AC166" s="5" t="n">
        <v>0</v>
      </c>
      <c r="AD166" s="40" t="n">
        <f aca="false">B166+D166+F166+H166+J166+L166+N166+P166+R166+T166+V166+X166+Z166+AB166</f>
        <v>18</v>
      </c>
      <c r="AE166" s="40" t="n">
        <f aca="false">C166+E166+G166+I166+K166+M166+O166+Q166+S166+U166+W166+Y166+AA166+AC166</f>
        <v>15</v>
      </c>
      <c r="AF166" s="40" t="n">
        <f aca="false">AD166+AE166</f>
        <v>33</v>
      </c>
    </row>
    <row r="167" customFormat="false" ht="27.75" hidden="false" customHeight="false" outlineLevel="0" collapsed="false">
      <c r="A167" s="9" t="s">
        <v>49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40" t="n">
        <f aca="false">B167+D167+F167+H167+J167+L167+N167+P167+R167+T167+V167+X167+Z167+AB167</f>
        <v>0</v>
      </c>
      <c r="AE167" s="40" t="n">
        <f aca="false">C167+E167+G167+I167+K167+M167+O167+Q167+S167+U167+W167+Y167+AA167+AC167</f>
        <v>0</v>
      </c>
      <c r="AF167" s="40" t="n">
        <f aca="false">AD167+AE167</f>
        <v>0</v>
      </c>
    </row>
    <row r="168" customFormat="false" ht="27.75" hidden="false" customHeight="false" outlineLevel="0" collapsed="false">
      <c r="A168" s="9" t="s">
        <v>50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1</v>
      </c>
      <c r="AA168" s="5" t="n">
        <v>0</v>
      </c>
      <c r="AB168" s="5" t="n">
        <v>0</v>
      </c>
      <c r="AC168" s="5" t="n">
        <v>0</v>
      </c>
      <c r="AD168" s="40" t="n">
        <f aca="false">B168+D168+F168+H168+J168+L168+N168+P168+R168+T168+V168+X168+Z168+AB168</f>
        <v>1</v>
      </c>
      <c r="AE168" s="40" t="n">
        <f aca="false">C168+E168+G168+I168+K168+M168+O168+Q168+S168+U168+W168+Y168+AA168+AC168</f>
        <v>0</v>
      </c>
      <c r="AF168" s="40" t="n">
        <f aca="false">AD168+AE168</f>
        <v>1</v>
      </c>
    </row>
    <row r="169" customFormat="false" ht="27.75" hidden="false" customHeight="false" outlineLevel="0" collapsed="false">
      <c r="A169" s="9" t="s">
        <v>110</v>
      </c>
      <c r="B169" s="5" t="n">
        <v>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4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  <c r="AD169" s="40" t="n">
        <f aca="false">B169+D169+F169+H169+J169+L169+N169+P169+R169+T169+V169+X169+Z169+AB169</f>
        <v>4</v>
      </c>
      <c r="AE169" s="40" t="n">
        <f aca="false">C169+E169+G169+I169+K169+M169+O169+Q169+S169+U169+W169+Y169+AA169+AC169</f>
        <v>0</v>
      </c>
      <c r="AF169" s="40" t="n">
        <f aca="false">AD169+AE169</f>
        <v>4</v>
      </c>
    </row>
    <row r="170" customFormat="false" ht="27.75" hidden="false" customHeight="false" outlineLevel="0" collapsed="false">
      <c r="A170" s="9" t="s">
        <v>52</v>
      </c>
      <c r="B170" s="5" t="n">
        <v>0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6</v>
      </c>
      <c r="M170" s="5" t="n">
        <v>2</v>
      </c>
      <c r="N170" s="5" t="n">
        <v>3</v>
      </c>
      <c r="O170" s="5" t="n">
        <v>0</v>
      </c>
      <c r="P170" s="5" t="n">
        <v>0</v>
      </c>
      <c r="Q170" s="5" t="n">
        <v>0</v>
      </c>
      <c r="R170" s="5" t="n">
        <v>1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0</v>
      </c>
      <c r="AD170" s="40" t="n">
        <f aca="false">B170+D170+F170+H170+J170+L170+N170+P170+R170+T170+V170+X170+Z170+AB170</f>
        <v>10</v>
      </c>
      <c r="AE170" s="40" t="n">
        <f aca="false">C170+E170+G170+I170+K170+M170+O170+Q170+S170+U170+W170+Y170+AA170+AC170</f>
        <v>2</v>
      </c>
      <c r="AF170" s="40" t="n">
        <f aca="false">AD170+AE170</f>
        <v>12</v>
      </c>
    </row>
    <row r="171" customFormat="false" ht="27.75" hidden="false" customHeight="false" outlineLevel="0" collapsed="false">
      <c r="A171" s="41" t="s">
        <v>53</v>
      </c>
      <c r="B171" s="5" t="n">
        <v>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0</v>
      </c>
      <c r="AD171" s="40" t="n">
        <f aca="false">B171+D171+F171+H171+J171+L171+N171+P171+R171+T171+V171+X171+Z171+AB171</f>
        <v>0</v>
      </c>
      <c r="AE171" s="40" t="n">
        <f aca="false">C171+E171+G171+I171+K171+M171+O171+Q171+S171+U171+W171+Y171+AA171+AC171</f>
        <v>0</v>
      </c>
      <c r="AF171" s="40" t="n">
        <f aca="false">AD171+AE171</f>
        <v>0</v>
      </c>
    </row>
    <row r="172" customFormat="false" ht="27.75" hidden="false" customHeight="false" outlineLevel="0" collapsed="false">
      <c r="A172" s="9" t="s">
        <v>54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0</v>
      </c>
      <c r="AD172" s="40" t="n">
        <f aca="false">B172+D172+F172+H172+J172+L172+N172+P172+R172+T172+V172+X172+Z172+AB172</f>
        <v>0</v>
      </c>
      <c r="AE172" s="40" t="n">
        <f aca="false">C172+E172+G172+I172+K172+M172+O172+Q172+S172+U172+W172+Y172+AA172+AC172</f>
        <v>0</v>
      </c>
      <c r="AF172" s="40" t="n">
        <f aca="false">AD172+AE172</f>
        <v>0</v>
      </c>
    </row>
    <row r="173" customFormat="false" ht="27.75" hidden="false" customHeight="false" outlineLevel="0" collapsed="false">
      <c r="A173" s="3" t="s">
        <v>164</v>
      </c>
      <c r="B173" s="40" t="n">
        <f aca="false">SUM(B165:B172)</f>
        <v>1</v>
      </c>
      <c r="C173" s="40" t="n">
        <f aca="false">SUM(C165:C172)</f>
        <v>1</v>
      </c>
      <c r="D173" s="40" t="n">
        <f aca="false">SUM(D165:D172)</f>
        <v>0</v>
      </c>
      <c r="E173" s="40" t="n">
        <f aca="false">SUM(E165:E172)</f>
        <v>0</v>
      </c>
      <c r="F173" s="40" t="n">
        <f aca="false">SUM(F165:F172)</f>
        <v>3</v>
      </c>
      <c r="G173" s="40" t="n">
        <f aca="false">SUM(G165:G172)</f>
        <v>0</v>
      </c>
      <c r="H173" s="40" t="n">
        <f aca="false">SUM(H165:H172)</f>
        <v>5</v>
      </c>
      <c r="I173" s="40" t="n">
        <f aca="false">SUM(I165:I172)</f>
        <v>1</v>
      </c>
      <c r="J173" s="40" t="n">
        <f aca="false">SUM(J165:J172)</f>
        <v>2</v>
      </c>
      <c r="K173" s="40" t="n">
        <f aca="false">SUM(K165:K172)</f>
        <v>3</v>
      </c>
      <c r="L173" s="40" t="n">
        <f aca="false">SUM(L165:L172)</f>
        <v>23</v>
      </c>
      <c r="M173" s="40" t="n">
        <f aca="false">SUM(M165:M172)</f>
        <v>29</v>
      </c>
      <c r="N173" s="40" t="n">
        <f aca="false">SUM(N165:N172)</f>
        <v>8</v>
      </c>
      <c r="O173" s="40" t="n">
        <f aca="false">SUM(O165:O172)</f>
        <v>9</v>
      </c>
      <c r="P173" s="40" t="n">
        <f aca="false">SUM(P165:P172)</f>
        <v>1</v>
      </c>
      <c r="Q173" s="40" t="n">
        <f aca="false">SUM(Q165:Q172)</f>
        <v>0</v>
      </c>
      <c r="R173" s="40" t="n">
        <f aca="false">SUM(R165:R172)</f>
        <v>3</v>
      </c>
      <c r="S173" s="40" t="n">
        <f aca="false">SUM(S165:S172)</f>
        <v>2</v>
      </c>
      <c r="T173" s="40" t="n">
        <f aca="false">SUM(T165:T172)</f>
        <v>4</v>
      </c>
      <c r="U173" s="40" t="n">
        <f aca="false">SUM(U165:U172)</f>
        <v>2</v>
      </c>
      <c r="V173" s="40" t="n">
        <f aca="false">SUM(V165:V172)</f>
        <v>1</v>
      </c>
      <c r="W173" s="40" t="n">
        <f aca="false">SUM(W165:W172)</f>
        <v>0</v>
      </c>
      <c r="X173" s="40" t="n">
        <f aca="false">SUM(X165:X172)</f>
        <v>0</v>
      </c>
      <c r="Y173" s="40" t="n">
        <f aca="false">SUM(Y165:Y172)</f>
        <v>0</v>
      </c>
      <c r="Z173" s="40" t="n">
        <f aca="false">SUM(Z165:Z172)</f>
        <v>1</v>
      </c>
      <c r="AA173" s="40" t="n">
        <f aca="false">SUM(AA165:AA172)</f>
        <v>1</v>
      </c>
      <c r="AB173" s="40" t="n">
        <f aca="false">SUM(AB165:AB172)</f>
        <v>0</v>
      </c>
      <c r="AC173" s="40" t="n">
        <f aca="false">SUM(AC165:AC172)</f>
        <v>0</v>
      </c>
      <c r="AD173" s="40" t="n">
        <f aca="false">B173+D173+F173+H173+J173+L173+N173+P173+R173+T173+V173+X173+Z173+AB173</f>
        <v>52</v>
      </c>
      <c r="AE173" s="40" t="n">
        <f aca="false">C173+E173+G173+I173+K173+M173+O173+Q173+S173+U173+W173+Y173+AA173+AC173</f>
        <v>48</v>
      </c>
      <c r="AF173" s="40" t="n">
        <f aca="false">AD173+AE173</f>
        <v>100</v>
      </c>
    </row>
    <row r="174" customFormat="false" ht="27.75" hidden="false" customHeight="false" outlineLevel="0" collapsed="false">
      <c r="A174" s="2" t="s">
        <v>113</v>
      </c>
      <c r="B174" s="5" t="n">
        <v>1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11</v>
      </c>
      <c r="I174" s="5" t="n">
        <v>4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0</v>
      </c>
      <c r="AD174" s="40" t="n">
        <f aca="false">B174+D174+F174+H174+J174+L174+N174+P174+R174+T174+V174+X174+Z174+AB174</f>
        <v>13</v>
      </c>
      <c r="AE174" s="40" t="n">
        <f aca="false">C174+E174+G174+I174+K174+M174+O174+Q174+S174+U174+W174+Y174+AA174+AC174</f>
        <v>4</v>
      </c>
      <c r="AF174" s="40" t="n">
        <f aca="false">AD174+AE174</f>
        <v>17</v>
      </c>
    </row>
    <row r="175" customFormat="false" ht="27.75" hidden="false" customHeight="false" outlineLevel="0" collapsed="false">
      <c r="A175" s="2" t="s">
        <v>114</v>
      </c>
      <c r="B175" s="5" t="n">
        <v>0</v>
      </c>
      <c r="C175" s="5" t="n">
        <v>1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4</v>
      </c>
      <c r="I175" s="5" t="n">
        <v>3</v>
      </c>
      <c r="J175" s="5" t="n">
        <v>10</v>
      </c>
      <c r="K175" s="5" t="n">
        <v>7</v>
      </c>
      <c r="L175" s="5" t="n">
        <v>1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1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0</v>
      </c>
      <c r="AD175" s="40" t="n">
        <f aca="false">B175+D175+F175+H175+J175+L175+N175+P175+R175+T175+V175+X175+Z175+AB175</f>
        <v>16</v>
      </c>
      <c r="AE175" s="40" t="n">
        <f aca="false">C175+E175+G175+I175+K175+M175+O175+Q175+S175+U175+W175+Y175+AA175+AC175</f>
        <v>11</v>
      </c>
      <c r="AF175" s="40" t="n">
        <f aca="false">AD175+AE175</f>
        <v>27</v>
      </c>
    </row>
    <row r="176" customFormat="false" ht="27.75" hidden="false" customHeight="false" outlineLevel="0" collapsed="false">
      <c r="A176" s="2" t="s">
        <v>115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5" t="n">
        <v>0</v>
      </c>
      <c r="AD176" s="40" t="n">
        <f aca="false">B176+D176+F176+H176+J176+L176+N176+P176+R176+T176+V176+X176+Z176+AB176</f>
        <v>0</v>
      </c>
      <c r="AE176" s="40" t="n">
        <f aca="false">C176+E176+G176+I176+K176+M176+O176+Q176+S176+U176+W176+Y176+AA176+AC176</f>
        <v>0</v>
      </c>
      <c r="AF176" s="40" t="n">
        <f aca="false">AD176+AE176</f>
        <v>0</v>
      </c>
    </row>
    <row r="177" customFormat="false" ht="27.75" hidden="false" customHeight="false" outlineLevel="0" collapsed="false">
      <c r="A177" s="2" t="s">
        <v>116</v>
      </c>
      <c r="B177" s="5" t="n">
        <v>0</v>
      </c>
      <c r="C177" s="5" t="n">
        <v>1</v>
      </c>
      <c r="D177" s="5" t="n">
        <v>0</v>
      </c>
      <c r="E177" s="5" t="n">
        <v>0</v>
      </c>
      <c r="F177" s="5" t="n">
        <v>0</v>
      </c>
      <c r="G177" s="5" t="n">
        <v>1</v>
      </c>
      <c r="H177" s="5" t="n">
        <v>17</v>
      </c>
      <c r="I177" s="5" t="n">
        <v>15</v>
      </c>
      <c r="J177" s="5" t="n">
        <v>2</v>
      </c>
      <c r="K177" s="5" t="n">
        <v>3</v>
      </c>
      <c r="L177" s="5" t="n">
        <v>0</v>
      </c>
      <c r="M177" s="5" t="n">
        <v>0</v>
      </c>
      <c r="N177" s="5" t="n">
        <v>2</v>
      </c>
      <c r="O177" s="5" t="n">
        <v>0</v>
      </c>
      <c r="P177" s="5" t="n">
        <v>0</v>
      </c>
      <c r="Q177" s="5" t="n">
        <v>1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40" t="n">
        <f aca="false">B177+D177+F177+H177+J177+L177+N177+P177+R177+T177+V177+X177+Z177+AB177</f>
        <v>21</v>
      </c>
      <c r="AE177" s="40" t="n">
        <f aca="false">C177+E177+G177+I177+K177+M177+O177+Q177+S177+U177+W177+Y177+AA177+AC177</f>
        <v>21</v>
      </c>
      <c r="AF177" s="40" t="n">
        <f aca="false">AD177+AE177</f>
        <v>42</v>
      </c>
    </row>
    <row r="178" customFormat="false" ht="27.75" hidden="false" customHeight="false" outlineLevel="0" collapsed="false">
      <c r="A178" s="2" t="s">
        <v>117</v>
      </c>
      <c r="B178" s="5"/>
      <c r="C178" s="5"/>
      <c r="D178" s="5"/>
      <c r="E178" s="5"/>
      <c r="F178" s="5"/>
      <c r="G178" s="5"/>
      <c r="H178" s="5"/>
      <c r="I178" s="5"/>
      <c r="J178" s="5" t="n">
        <v>2</v>
      </c>
      <c r="K178" s="5" t="n">
        <v>5</v>
      </c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40" t="n">
        <f aca="false">B178+D178+F178+H178+J178+L178+N178+P178+R178+T178+V178+X178+Z178+AB178</f>
        <v>2</v>
      </c>
      <c r="AE178" s="40" t="n">
        <f aca="false">C178+E178+G178+I178+K178+M178+O178+Q178+S178+U178+W178+Y178+AA178+AC178</f>
        <v>5</v>
      </c>
      <c r="AF178" s="40" t="n">
        <f aca="false">AD178+AE178</f>
        <v>7</v>
      </c>
    </row>
    <row r="179" customFormat="false" ht="27.75" hidden="false" customHeight="false" outlineLevel="0" collapsed="false">
      <c r="A179" s="25" t="s">
        <v>118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40"/>
      <c r="AE179" s="40"/>
      <c r="AF179" s="40"/>
    </row>
    <row r="180" customFormat="false" ht="27.75" hidden="false" customHeight="false" outlineLevel="0" collapsed="false">
      <c r="A180" s="25" t="s">
        <v>119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40"/>
      <c r="AE180" s="40"/>
      <c r="AF180" s="40"/>
    </row>
    <row r="181" customFormat="false" ht="27.75" hidden="false" customHeight="false" outlineLevel="0" collapsed="false">
      <c r="A181" s="25" t="s">
        <v>120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40"/>
      <c r="AE181" s="40"/>
      <c r="AF181" s="40"/>
    </row>
    <row r="182" customFormat="false" ht="27.75" hidden="false" customHeight="false" outlineLevel="0" collapsed="false">
      <c r="A182" s="3" t="s">
        <v>159</v>
      </c>
      <c r="B182" s="40" t="n">
        <f aca="false">SUM(B174:B178)</f>
        <v>1</v>
      </c>
      <c r="C182" s="40" t="n">
        <f aca="false">SUM(C174:C178)</f>
        <v>2</v>
      </c>
      <c r="D182" s="40" t="n">
        <f aca="false">SUM(D174:D178)</f>
        <v>0</v>
      </c>
      <c r="E182" s="40" t="n">
        <f aca="false">SUM(E174:E178)</f>
        <v>0</v>
      </c>
      <c r="F182" s="40" t="n">
        <f aca="false">SUM(F174:F178)</f>
        <v>0</v>
      </c>
      <c r="G182" s="40" t="n">
        <f aca="false">SUM(G174:G178)</f>
        <v>1</v>
      </c>
      <c r="H182" s="40" t="n">
        <f aca="false">SUM(H174:H178)</f>
        <v>32</v>
      </c>
      <c r="I182" s="40" t="n">
        <f aca="false">SUM(I174:I178)</f>
        <v>22</v>
      </c>
      <c r="J182" s="40" t="n">
        <f aca="false">SUM(J174:J178)</f>
        <v>15</v>
      </c>
      <c r="K182" s="40" t="n">
        <f aca="false">SUM(K174:K178)</f>
        <v>15</v>
      </c>
      <c r="L182" s="40" t="n">
        <f aca="false">SUM(L174:L178)</f>
        <v>1</v>
      </c>
      <c r="M182" s="40" t="n">
        <f aca="false">SUM(M174:M178)</f>
        <v>0</v>
      </c>
      <c r="N182" s="40" t="n">
        <f aca="false">SUM(N174:N178)</f>
        <v>2</v>
      </c>
      <c r="O182" s="40" t="n">
        <f aca="false">SUM(O174:O178)</f>
        <v>0</v>
      </c>
      <c r="P182" s="40" t="n">
        <f aca="false">SUM(P174:P178)</f>
        <v>0</v>
      </c>
      <c r="Q182" s="40" t="n">
        <f aca="false">SUM(Q174:Q178)</f>
        <v>1</v>
      </c>
      <c r="R182" s="40" t="n">
        <f aca="false">SUM(R174:R178)</f>
        <v>0</v>
      </c>
      <c r="S182" s="40" t="n">
        <f aca="false">SUM(S174:S178)</f>
        <v>0</v>
      </c>
      <c r="T182" s="40" t="n">
        <f aca="false">SUM(T174:T178)</f>
        <v>1</v>
      </c>
      <c r="U182" s="40" t="n">
        <f aca="false">SUM(U174:U178)</f>
        <v>0</v>
      </c>
      <c r="V182" s="40" t="n">
        <f aca="false">SUM(V174:V178)</f>
        <v>0</v>
      </c>
      <c r="W182" s="40" t="n">
        <f aca="false">SUM(W174:W178)</f>
        <v>0</v>
      </c>
      <c r="X182" s="40" t="n">
        <f aca="false">SUM(X174:X178)</f>
        <v>0</v>
      </c>
      <c r="Y182" s="40" t="n">
        <f aca="false">SUM(Y174:Y178)</f>
        <v>0</v>
      </c>
      <c r="Z182" s="40" t="n">
        <f aca="false">SUM(Z174:Z178)</f>
        <v>0</v>
      </c>
      <c r="AA182" s="40" t="n">
        <f aca="false">SUM(AA174:AA178)</f>
        <v>0</v>
      </c>
      <c r="AB182" s="40" t="n">
        <f aca="false">SUM(AB174:AB178)</f>
        <v>0</v>
      </c>
      <c r="AC182" s="40" t="n">
        <f aca="false">SUM(AC174:AC178)</f>
        <v>0</v>
      </c>
      <c r="AD182" s="40" t="n">
        <f aca="false">B182+D182+F182+H182+J182+L182+N182+P182+R182+T182+V182+X182+Z182+AB182</f>
        <v>52</v>
      </c>
      <c r="AE182" s="40" t="n">
        <f aca="false">C182+E182+G182+I182+K182+M182+O182+Q182+S182+U182+W182+Y182+AA182+AC182</f>
        <v>41</v>
      </c>
      <c r="AF182" s="40" t="n">
        <f aca="false">AD182+AE182</f>
        <v>93</v>
      </c>
    </row>
    <row r="183" customFormat="false" ht="27.75" hidden="false" customHeight="false" outlineLevel="0" collapsed="false">
      <c r="A183" s="9" t="s">
        <v>57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40" t="n">
        <f aca="false">B183+D183+F183+H183+J183+L183+N183+P183+R183+T183+V183+X183+Z183+AB183</f>
        <v>0</v>
      </c>
      <c r="AE183" s="40" t="n">
        <f aca="false">C183+E183+G183+I183+K183+M183+O183+Q183+S183+U183+W183+Y183+AA183+AC183</f>
        <v>0</v>
      </c>
      <c r="AF183" s="40" t="n">
        <f aca="false">AD183+AE183</f>
        <v>0</v>
      </c>
    </row>
    <row r="184" customFormat="false" ht="27.75" hidden="false" customHeight="false" outlineLevel="0" collapsed="false">
      <c r="A184" s="9" t="s">
        <v>58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40" t="n">
        <f aca="false">B184+D184+F184+H184+J184+L184+N184+P184+R184+T184+V184+X184+Z184+AB184</f>
        <v>0</v>
      </c>
      <c r="AE184" s="40" t="n">
        <f aca="false">C184+E184+G184+I184+K184+M184+O184+Q184+S184+U184+W184+Y184+AA184+AC184</f>
        <v>0</v>
      </c>
      <c r="AF184" s="40" t="n">
        <f aca="false">AD184+AE184</f>
        <v>0</v>
      </c>
    </row>
    <row r="185" customFormat="false" ht="27.75" hidden="false" customHeight="false" outlineLevel="0" collapsed="false">
      <c r="A185" s="9" t="s">
        <v>56</v>
      </c>
      <c r="B185" s="5" t="n">
        <v>1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9</v>
      </c>
      <c r="Q185" s="5" t="n">
        <v>7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0</v>
      </c>
      <c r="AD185" s="40" t="n">
        <f aca="false">B185+D185+F185+H185+J185+L185+N185+P185+R185+T185+V185+X185+Z185+AB185</f>
        <v>10</v>
      </c>
      <c r="AE185" s="40" t="n">
        <f aca="false">C185+E185+G185+I185+K185+M185+O185+Q185+S185+U185+W185+Y185+AA185+AC185</f>
        <v>7</v>
      </c>
      <c r="AF185" s="40" t="n">
        <f aca="false">AD185+AE185</f>
        <v>17</v>
      </c>
    </row>
    <row r="186" customFormat="false" ht="27.75" hidden="false" customHeight="false" outlineLevel="0" collapsed="false">
      <c r="A186" s="41" t="s">
        <v>122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40" t="n">
        <f aca="false">B186+D186+F186+H186+J186+L186+N186+P186+R186+T186+V186+X186+Z186+AB186</f>
        <v>0</v>
      </c>
      <c r="AE186" s="40" t="n">
        <f aca="false">C186+E186+G186+I186+K186+M186+O186+Q186+S186+U186+W186+Y186+AA186+AC186</f>
        <v>0</v>
      </c>
      <c r="AF186" s="40" t="n">
        <f aca="false">AD186+AE186</f>
        <v>0</v>
      </c>
    </row>
    <row r="187" customFormat="false" ht="27.75" hidden="false" customHeight="false" outlineLevel="0" collapsed="false">
      <c r="A187" s="9" t="s">
        <v>59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4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40" t="n">
        <f aca="false">B187+D187+F187+H187+J187+L187+N187+P187+R187+T187+V187+X187+Z187+AB187</f>
        <v>1</v>
      </c>
      <c r="AE187" s="40" t="n">
        <f aca="false">C187+E187+G187+I187+K187+M187+O187+Q187+S187+U187+W187+Y187+AA187+AC187</f>
        <v>4</v>
      </c>
      <c r="AF187" s="40" t="n">
        <f aca="false">AD187+AE187</f>
        <v>5</v>
      </c>
    </row>
    <row r="188" customFormat="false" ht="27.75" hidden="false" customHeight="false" outlineLevel="0" collapsed="false">
      <c r="A188" s="9" t="s">
        <v>123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2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1</v>
      </c>
      <c r="Q188" s="5" t="n">
        <v>1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5</v>
      </c>
      <c r="W188" s="5" t="n">
        <v>3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40" t="n">
        <f aca="false">B188+D188+F188+H188+J188+L188+N188+P188+R188+T188+V188+X188+Z188+AB188</f>
        <v>8</v>
      </c>
      <c r="AE188" s="40" t="n">
        <f aca="false">C188+E188+G188+I188+K188+M188+O188+Q188+S188+U188+W188+Y188+AA188+AC188</f>
        <v>5</v>
      </c>
      <c r="AF188" s="40" t="n">
        <f aca="false">AD188+AE188</f>
        <v>13</v>
      </c>
    </row>
    <row r="189" customFormat="false" ht="27.75" hidden="false" customHeight="false" outlineLevel="0" collapsed="false">
      <c r="A189" s="9" t="s">
        <v>60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40" t="n">
        <f aca="false">B189+D189+F189+H189+J189+L189+N189+P189+R189+T189+V189+X189+Z189+AB189</f>
        <v>0</v>
      </c>
      <c r="AE189" s="40" t="n">
        <f aca="false">C189+E189+G189+I189+K189+M189+O189+Q189+S189+U189+W189+Y189+AA189+AC189</f>
        <v>0</v>
      </c>
      <c r="AF189" s="40" t="n">
        <f aca="false">AD189+AE189</f>
        <v>0</v>
      </c>
    </row>
    <row r="190" customFormat="false" ht="27.75" hidden="false" customHeight="false" outlineLevel="0" collapsed="false">
      <c r="A190" s="9" t="s">
        <v>124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40" t="n">
        <f aca="false">B190+D190+F190+H190+J190+L190+N190+P190+R190+T190+V190+X190+Z190+AB190</f>
        <v>0</v>
      </c>
      <c r="AE190" s="40" t="n">
        <f aca="false">C190+E190+G190+I190+K190+M190+O190+Q190+S190+U190+W190+Y190+AA190+AC190</f>
        <v>0</v>
      </c>
      <c r="AF190" s="40" t="n">
        <f aca="false">AD190+AE190</f>
        <v>0</v>
      </c>
    </row>
    <row r="191" customFormat="false" ht="27.75" hidden="false" customHeight="false" outlineLevel="0" collapsed="false">
      <c r="A191" s="9" t="s">
        <v>125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40" t="n">
        <f aca="false">B191+D191+F191+H191+J191+L191+N191+P191+R191+T191+V191+X191+Z191+AB191</f>
        <v>0</v>
      </c>
      <c r="AE191" s="40" t="n">
        <f aca="false">C191+E191+G191+I191+K191+M191+O191+Q191+S191+U191+W191+Y191+AA191+AC191</f>
        <v>0</v>
      </c>
      <c r="AF191" s="40" t="n">
        <f aca="false">AD191+AE191</f>
        <v>0</v>
      </c>
    </row>
    <row r="192" customFormat="false" ht="27.75" hidden="false" customHeight="false" outlineLevel="0" collapsed="false">
      <c r="A192" s="9" t="s">
        <v>63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40" t="n">
        <f aca="false">B192+D192+F192+H192+J192+L192+N192+P192+R192+T192+V192+X192+Z192+AB192</f>
        <v>0</v>
      </c>
      <c r="AE192" s="40" t="n">
        <f aca="false">C192+E192+G192+I192+K192+M192+O192+Q192+S192+U192+W192+Y192+AA192+AC192</f>
        <v>0</v>
      </c>
      <c r="AF192" s="40" t="n">
        <f aca="false">AD192+AE192</f>
        <v>0</v>
      </c>
    </row>
    <row r="193" customFormat="false" ht="27.75" hidden="false" customHeight="false" outlineLevel="0" collapsed="false">
      <c r="A193" s="41" t="s">
        <v>126</v>
      </c>
      <c r="B193" s="5" t="n">
        <v>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40" t="n">
        <f aca="false">B193+D193+F193+H193+J193+L193+N193+P193+R193+T193+V193+X193+Z193+AB193</f>
        <v>0</v>
      </c>
      <c r="AE193" s="40" t="n">
        <f aca="false">C193+E193+G193+I193+K193+M193+O193+Q193+S193+U193+W193+Y193+AA193+AC193</f>
        <v>0</v>
      </c>
      <c r="AF193" s="40" t="n">
        <f aca="false">AD193+AE193</f>
        <v>0</v>
      </c>
    </row>
    <row r="194" customFormat="false" ht="27.75" hidden="false" customHeight="false" outlineLevel="0" collapsed="false">
      <c r="A194" s="3" t="s">
        <v>160</v>
      </c>
      <c r="B194" s="40" t="n">
        <f aca="false">SUM(B184:B193)</f>
        <v>1</v>
      </c>
      <c r="C194" s="40" t="n">
        <f aca="false">SUM(C184:C193)</f>
        <v>0</v>
      </c>
      <c r="D194" s="40" t="n">
        <f aca="false">SUM(D184:D193)</f>
        <v>0</v>
      </c>
      <c r="E194" s="40" t="n">
        <f aca="false">SUM(E184:E193)</f>
        <v>0</v>
      </c>
      <c r="F194" s="40" t="n">
        <f aca="false">SUM(F184:F193)</f>
        <v>2</v>
      </c>
      <c r="G194" s="40" t="n">
        <f aca="false">SUM(G184:G193)</f>
        <v>1</v>
      </c>
      <c r="H194" s="40" t="n">
        <f aca="false">SUM(H184:H193)</f>
        <v>0</v>
      </c>
      <c r="I194" s="40" t="n">
        <f aca="false">SUM(I184:I193)</f>
        <v>0</v>
      </c>
      <c r="J194" s="40" t="n">
        <f aca="false">SUM(J184:J193)</f>
        <v>0</v>
      </c>
      <c r="K194" s="40" t="n">
        <f aca="false">SUM(K184:K193)</f>
        <v>0</v>
      </c>
      <c r="L194" s="40" t="n">
        <f aca="false">SUM(L184:L193)</f>
        <v>0</v>
      </c>
      <c r="M194" s="40" t="n">
        <f aca="false">SUM(M184:M193)</f>
        <v>0</v>
      </c>
      <c r="N194" s="40" t="n">
        <f aca="false">SUM(N184:N193)</f>
        <v>0</v>
      </c>
      <c r="O194" s="40" t="n">
        <f aca="false">SUM(O184:O193)</f>
        <v>0</v>
      </c>
      <c r="P194" s="40" t="n">
        <f aca="false">SUM(P184:P193)</f>
        <v>10</v>
      </c>
      <c r="Q194" s="40" t="n">
        <f aca="false">SUM(Q184:Q193)</f>
        <v>8</v>
      </c>
      <c r="R194" s="40" t="n">
        <f aca="false">SUM(R184:R193)</f>
        <v>0</v>
      </c>
      <c r="S194" s="40" t="n">
        <f aca="false">SUM(S184:S193)</f>
        <v>0</v>
      </c>
      <c r="T194" s="40" t="n">
        <f aca="false">SUM(T184:T193)</f>
        <v>0</v>
      </c>
      <c r="U194" s="40" t="n">
        <f aca="false">SUM(U184:U193)</f>
        <v>0</v>
      </c>
      <c r="V194" s="40" t="n">
        <f aca="false">SUM(V184:V193)</f>
        <v>6</v>
      </c>
      <c r="W194" s="40" t="n">
        <f aca="false">SUM(W184:W193)</f>
        <v>7</v>
      </c>
      <c r="X194" s="40" t="n">
        <f aca="false">SUM(X184:X193)</f>
        <v>0</v>
      </c>
      <c r="Y194" s="40" t="n">
        <f aca="false">SUM(Y184:Y193)</f>
        <v>0</v>
      </c>
      <c r="Z194" s="40" t="n">
        <f aca="false">SUM(Z184:Z193)</f>
        <v>0</v>
      </c>
      <c r="AA194" s="40" t="n">
        <f aca="false">SUM(AA184:AA193)</f>
        <v>0</v>
      </c>
      <c r="AB194" s="40" t="n">
        <f aca="false">SUM(AB184:AB193)</f>
        <v>0</v>
      </c>
      <c r="AC194" s="40" t="n">
        <f aca="false">SUM(AC184:AC193)</f>
        <v>0</v>
      </c>
      <c r="AD194" s="40" t="n">
        <f aca="false">B194+D194+F194+H194+J194+L194+N194+P194+R194+T194+V194+X194+Z194+AB194</f>
        <v>19</v>
      </c>
      <c r="AE194" s="40" t="n">
        <f aca="false">C194+E194+G194+I194+K194+M194+O194+Q194+S194+U194+W194+Y194+AA194+AC194</f>
        <v>16</v>
      </c>
      <c r="AF194" s="40" t="n">
        <f aca="false">AD194+AE194</f>
        <v>35</v>
      </c>
    </row>
    <row r="195" customFormat="false" ht="27.75" hidden="false" customHeight="false" outlineLevel="0" collapsed="false">
      <c r="A195" s="3" t="s">
        <v>161</v>
      </c>
      <c r="B195" s="40" t="n">
        <f aca="false">B194+B182+B173+B164+B151</f>
        <v>136</v>
      </c>
      <c r="C195" s="40" t="n">
        <f aca="false">C194+C182+C173+C164+C151</f>
        <v>112</v>
      </c>
      <c r="D195" s="40" t="n">
        <f aca="false">D194+D182+D173+D164+D151</f>
        <v>80</v>
      </c>
      <c r="E195" s="40" t="n">
        <f aca="false">E194+E182+E173+E164+E151</f>
        <v>52</v>
      </c>
      <c r="F195" s="40" t="n">
        <f aca="false">F194+F182+F173+F164+F151</f>
        <v>141</v>
      </c>
      <c r="G195" s="40" t="n">
        <f aca="false">G194+G182+G173+G164+G151</f>
        <v>142</v>
      </c>
      <c r="H195" s="40" t="n">
        <f aca="false">H194+H182+H173+H164+H151</f>
        <v>47</v>
      </c>
      <c r="I195" s="40" t="n">
        <f aca="false">I194+I182+I173+I164+I151</f>
        <v>29</v>
      </c>
      <c r="J195" s="40" t="n">
        <f aca="false">J194+J182+J173+J164+J151</f>
        <v>29</v>
      </c>
      <c r="K195" s="40" t="n">
        <f aca="false">K194+K182+K173+K164+K151</f>
        <v>26</v>
      </c>
      <c r="L195" s="40" t="n">
        <f aca="false">L194+L182+L173+L164+L151</f>
        <v>29</v>
      </c>
      <c r="M195" s="40" t="n">
        <f aca="false">M194+M182+M173+M164+M151</f>
        <v>30</v>
      </c>
      <c r="N195" s="40" t="n">
        <f aca="false">N194+N182+N173+N164+N151</f>
        <v>14</v>
      </c>
      <c r="O195" s="40" t="n">
        <f aca="false">O194+O182+O173+O164+O151</f>
        <v>15</v>
      </c>
      <c r="P195" s="40" t="n">
        <f aca="false">P194+P182+P173+P164+P151</f>
        <v>14</v>
      </c>
      <c r="Q195" s="40" t="n">
        <f aca="false">Q194+Q182+Q173+Q164+Q151</f>
        <v>12</v>
      </c>
      <c r="R195" s="40" t="n">
        <f aca="false">R194+R182+R173+R164+R151</f>
        <v>35</v>
      </c>
      <c r="S195" s="40" t="n">
        <f aca="false">S194+S182+S173+S164+S151</f>
        <v>22</v>
      </c>
      <c r="T195" s="40" t="n">
        <f aca="false">T194+T182+T173+T164+T151</f>
        <v>21</v>
      </c>
      <c r="U195" s="40" t="n">
        <f aca="false">U194+U182+U173+U164+U151</f>
        <v>12</v>
      </c>
      <c r="V195" s="40" t="n">
        <f aca="false">V194+V182+V173+V164+V151</f>
        <v>9</v>
      </c>
      <c r="W195" s="40" t="n">
        <f aca="false">W194+W182+W173+W164+W151</f>
        <v>8</v>
      </c>
      <c r="X195" s="40" t="n">
        <f aca="false">X194+X182+X173+X164+X151</f>
        <v>8</v>
      </c>
      <c r="Y195" s="40" t="n">
        <f aca="false">Y194+Y182+Y173+Y164+Y151</f>
        <v>13</v>
      </c>
      <c r="Z195" s="40" t="n">
        <f aca="false">Z194+Z182+Z173+Z164+Z151</f>
        <v>27</v>
      </c>
      <c r="AA195" s="40" t="n">
        <f aca="false">AA194+AA182+AA173+AA164+AA151</f>
        <v>56</v>
      </c>
      <c r="AB195" s="40" t="n">
        <f aca="false">AB194+AB182+AB173+AB164+AB151</f>
        <v>11</v>
      </c>
      <c r="AC195" s="40" t="n">
        <f aca="false">AC194+AC182+AC173+AC164+AC151</f>
        <v>1</v>
      </c>
      <c r="AD195" s="40" t="n">
        <f aca="false">AD194+AD182+AD173+AD164+AD151</f>
        <v>601</v>
      </c>
      <c r="AE195" s="40" t="n">
        <f aca="false">AE194+AE182+AE173+AE164+AE151</f>
        <v>530</v>
      </c>
      <c r="AF195" s="40" t="n">
        <f aca="false">AF194+AF182+AF173+AF164+AF151</f>
        <v>1131</v>
      </c>
    </row>
  </sheetData>
  <mergeCells count="51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69:AF69"/>
    <mergeCell ref="A70:A71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F70"/>
    <mergeCell ref="A134:AF134"/>
    <mergeCell ref="A135:A136"/>
    <mergeCell ref="B135:C135"/>
    <mergeCell ref="D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4-02-11T09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